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CAB 0-9" sheetId="1" state="visible" r:id="rId2"/>
    <sheet name="CAB 10-16" sheetId="2" state="visible" r:id="rId3"/>
    <sheet name="CAB 17-24" sheetId="3" state="visible" r:id="rId4"/>
    <sheet name="CAB 25-36" sheetId="4" state="visible" r:id="rId5"/>
    <sheet name="DAM" sheetId="5" state="visible" r:id="rId6"/>
    <sheet name="SIN VENTAJAGENERAL" sheetId="6" state="visible" r:id="rId7"/>
    <sheet name="GANADORES" sheetId="7" state="visible" r:id="rId8"/>
    <sheet name="HORARI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373">
  <si>
    <t xml:space="preserve">FEDERACION REGIONAL</t>
  </si>
  <si>
    <t xml:space="preserve">DE GOLF MAR Y SIERRAS</t>
  </si>
  <si>
    <t xml:space="preserve">NECOCHEA</t>
  </si>
  <si>
    <t xml:space="preserve">GOLF CLUB</t>
  </si>
  <si>
    <t xml:space="preserve">3° FECHA DE MAYORES</t>
  </si>
  <si>
    <t xml:space="preserve">18 HOYOS MEDAL PLAY</t>
  </si>
  <si>
    <t xml:space="preserve">SABADO 03 DE SEPTIEMBRE DE 2016</t>
  </si>
  <si>
    <t xml:space="preserve">GROSS</t>
  </si>
  <si>
    <t xml:space="preserve">CABALLEROS CATEGORIA 0-9</t>
  </si>
  <si>
    <t xml:space="preserve">JUGADOR</t>
  </si>
  <si>
    <t xml:space="preserve">CLUB</t>
  </si>
  <si>
    <t xml:space="preserve">H</t>
  </si>
  <si>
    <t xml:space="preserve">I</t>
  </si>
  <si>
    <t xml:space="preserve">V</t>
  </si>
  <si>
    <t xml:space="preserve">G</t>
  </si>
  <si>
    <t xml:space="preserve">N</t>
  </si>
  <si>
    <t xml:space="preserve">F. NAC</t>
  </si>
  <si>
    <t xml:space="preserve">DESEMP</t>
  </si>
  <si>
    <t xml:space="preserve">Ult. 9 H.</t>
  </si>
  <si>
    <t xml:space="preserve">Ult. 6 H.</t>
  </si>
  <si>
    <t xml:space="preserve">Ult. 3 H.</t>
  </si>
  <si>
    <t xml:space="preserve">COZZOLI PATRICIO</t>
  </si>
  <si>
    <t xml:space="preserve">NGC</t>
  </si>
  <si>
    <t xml:space="preserve">1° S.V.</t>
  </si>
  <si>
    <t xml:space="preserve">MEYER ARANA CRISTIAN</t>
  </si>
  <si>
    <t xml:space="preserve">2° S.V.</t>
  </si>
  <si>
    <t xml:space="preserve">RODRIGUEZ HERNAN GUSTAVO</t>
  </si>
  <si>
    <t xml:space="preserve">3° S.V.</t>
  </si>
  <si>
    <t xml:space="preserve">FERNANDEZ DANIEL</t>
  </si>
  <si>
    <t xml:space="preserve">TGC</t>
  </si>
  <si>
    <t xml:space="preserve">RODRIGUEZ MAURICIO IVAN </t>
  </si>
  <si>
    <t xml:space="preserve">MINUE PEDRO</t>
  </si>
  <si>
    <t xml:space="preserve">SPGC</t>
  </si>
  <si>
    <t xml:space="preserve">ZANETTA LEANDRO </t>
  </si>
  <si>
    <t xml:space="preserve">CG</t>
  </si>
  <si>
    <t xml:space="preserve">DOMINGUEZ CARLOS</t>
  </si>
  <si>
    <t xml:space="preserve">BENITEZ MARCOS EXEQUIEL</t>
  </si>
  <si>
    <t xml:space="preserve">VGGC</t>
  </si>
  <si>
    <t xml:space="preserve">MICHELTORENA JOSE LUIS</t>
  </si>
  <si>
    <t xml:space="preserve">CMDP</t>
  </si>
  <si>
    <t xml:space="preserve">NAZABAL JUAN IGNACIO</t>
  </si>
  <si>
    <t xml:space="preserve">COSULICH GERONIMO </t>
  </si>
  <si>
    <t xml:space="preserve">GIORGETTI JOSE OMAR</t>
  </si>
  <si>
    <t xml:space="preserve">CV</t>
  </si>
  <si>
    <t xml:space="preserve">GAITAN MARTIN JOSE</t>
  </si>
  <si>
    <t xml:space="preserve">CN</t>
  </si>
  <si>
    <t xml:space="preserve">SAFE SERGIO JAVIER</t>
  </si>
  <si>
    <t xml:space="preserve">CSCPG</t>
  </si>
  <si>
    <t xml:space="preserve">LEE DAE KY</t>
  </si>
  <si>
    <t xml:space="preserve">BARBERO PABLO DANIEL</t>
  </si>
  <si>
    <t xml:space="preserve">LESCANO CHRISTIAN </t>
  </si>
  <si>
    <t xml:space="preserve">HANSSON EDUARDO</t>
  </si>
  <si>
    <t xml:space="preserve">RAMACCIOTTI GONZALO</t>
  </si>
  <si>
    <t xml:space="preserve">MDPGC</t>
  </si>
  <si>
    <t xml:space="preserve">GAIDO JORGE ALEJANDRO</t>
  </si>
  <si>
    <t xml:space="preserve">FERNANDEZ DAGUERRE JOSE LUIS</t>
  </si>
  <si>
    <t xml:space="preserve">OZAETAGERARDO PABLO </t>
  </si>
  <si>
    <t xml:space="preserve">HEIZENREDER PABLO GUILLERMO</t>
  </si>
  <si>
    <t xml:space="preserve">HERRERA VEGAS LEONARDO</t>
  </si>
  <si>
    <t xml:space="preserve">CARREÑOALVARO </t>
  </si>
  <si>
    <t xml:space="preserve">ELENA ESTEBAN HORACIO</t>
  </si>
  <si>
    <t xml:space="preserve">BORDON CUETO FRANCISCO</t>
  </si>
  <si>
    <t xml:space="preserve">FERNANDEZ PATRICIO</t>
  </si>
  <si>
    <t xml:space="preserve">TOLOSA MARTIN</t>
  </si>
  <si>
    <t xml:space="preserve">CML</t>
  </si>
  <si>
    <t xml:space="preserve">OCANTOS AGUSTIN </t>
  </si>
  <si>
    <t xml:space="preserve">GIORGIO SEBASTIAN ANDRES</t>
  </si>
  <si>
    <t xml:space="preserve">SANCHEZ MARIANO EDUARDO</t>
  </si>
  <si>
    <t xml:space="preserve">VARGAS OSCAR RENE</t>
  </si>
  <si>
    <t xml:space="preserve">ALVARO ADRIAN MARIANO </t>
  </si>
  <si>
    <t xml:space="preserve">ARRUTI JOSE LUIS</t>
  </si>
  <si>
    <t xml:space="preserve">CARLETTI SANTIAGO </t>
  </si>
  <si>
    <t xml:space="preserve">ARANA LANUS MIGUEL</t>
  </si>
  <si>
    <t xml:space="preserve">EVTGC</t>
  </si>
  <si>
    <t xml:space="preserve">MURGIER IGNACIO</t>
  </si>
  <si>
    <t xml:space="preserve">FREIJO PABLO</t>
  </si>
  <si>
    <t xml:space="preserve">FUNARO IGNACIO</t>
  </si>
  <si>
    <t xml:space="preserve">QUIROGA PABLO MARTIN</t>
  </si>
  <si>
    <t xml:space="preserve">NAVARRO NICOLAS </t>
  </si>
  <si>
    <t xml:space="preserve">MELARA GASTON</t>
  </si>
  <si>
    <t xml:space="preserve">MEDAGLIA GUSTAVO EZEQUIEL</t>
  </si>
  <si>
    <t xml:space="preserve">CURIA EDUARDO</t>
  </si>
  <si>
    <t xml:space="preserve">--</t>
  </si>
  <si>
    <t xml:space="preserve">MOLERES NESTOR DANIEL</t>
  </si>
  <si>
    <t xml:space="preserve">LIOTTO JORGE DANIEL</t>
  </si>
  <si>
    <t xml:space="preserve">QUILLEHAUQUY CARLOS </t>
  </si>
  <si>
    <t xml:space="preserve">P</t>
  </si>
  <si>
    <t xml:space="preserve">T</t>
  </si>
  <si>
    <t xml:space="preserve">MESCHINO JUAN </t>
  </si>
  <si>
    <t xml:space="preserve">PAPUCCIO CLAUDIO ALBERTO</t>
  </si>
  <si>
    <t xml:space="preserve">CALVIÑO PABLO ANTONIO </t>
  </si>
  <si>
    <t xml:space="preserve">VENERE MARCELO J</t>
  </si>
  <si>
    <t xml:space="preserve">RODRIGUES SERGIO ADRIAN </t>
  </si>
  <si>
    <t xml:space="preserve">LIOTTO NICOLAS</t>
  </si>
  <si>
    <t xml:space="preserve">DEL CERRO CARLOS GONZALO</t>
  </si>
  <si>
    <t xml:space="preserve">GARCIA GUSTAVO JOSE</t>
  </si>
  <si>
    <t xml:space="preserve">PATTI SEBASTIAN</t>
  </si>
  <si>
    <t xml:space="preserve">BARLETTA JUAN CARLOS</t>
  </si>
  <si>
    <t xml:space="preserve">ALVAREZ ARIEL MAXIMILIANO</t>
  </si>
  <si>
    <t xml:space="preserve">D</t>
  </si>
  <si>
    <t xml:space="preserve">E</t>
  </si>
  <si>
    <t xml:space="preserve">S</t>
  </si>
  <si>
    <t xml:space="preserve">6.6.B</t>
  </si>
  <si>
    <t xml:space="preserve">CABALLEROS CATEGORIA 10-16</t>
  </si>
  <si>
    <t xml:space="preserve">PAZ MANUEL CARLOS </t>
  </si>
  <si>
    <t xml:space="preserve">SERBIELLE OSCAR</t>
  </si>
  <si>
    <t xml:space="preserve">RANGO HUGO FABIAN</t>
  </si>
  <si>
    <t xml:space="preserve">FERNANDEZ FABIAN</t>
  </si>
  <si>
    <t xml:space="preserve">CASTELLI MARCIAL ALBERTO</t>
  </si>
  <si>
    <t xml:space="preserve">SIRIMARCO GUSTAVO </t>
  </si>
  <si>
    <t xml:space="preserve">CUVILLIER ARIEL </t>
  </si>
  <si>
    <t xml:space="preserve">FRAILE JAVIER ROBERTO </t>
  </si>
  <si>
    <t xml:space="preserve">DIMURO JUAN MARTIN</t>
  </si>
  <si>
    <t xml:space="preserve">STATI GASTON ALBERTO</t>
  </si>
  <si>
    <t xml:space="preserve">VAZQUEZ JUAN MARIA</t>
  </si>
  <si>
    <t xml:space="preserve">ETCHETO MARCELO </t>
  </si>
  <si>
    <t xml:space="preserve">NICOLAO MARIANO LUIS</t>
  </si>
  <si>
    <t xml:space="preserve">PAGES PABLO MARIANO</t>
  </si>
  <si>
    <t xml:space="preserve">ACOSTA JUAN DARIO</t>
  </si>
  <si>
    <t xml:space="preserve">RODRIGUEZ DARIO GUILLERMO </t>
  </si>
  <si>
    <t xml:space="preserve">DI ROCCO TEODORO ABEL</t>
  </si>
  <si>
    <t xml:space="preserve">SFILIO ALFREDO DARIO</t>
  </si>
  <si>
    <t xml:space="preserve">PALENCIA SERGIO </t>
  </si>
  <si>
    <t xml:space="preserve">EZPELETA LEANDRO ESTEBAN</t>
  </si>
  <si>
    <t xml:space="preserve">PASTOR MAXIMILIANO</t>
  </si>
  <si>
    <t xml:space="preserve">SERFATY MARCELO JOSE</t>
  </si>
  <si>
    <t xml:space="preserve">CATTO NORMAN</t>
  </si>
  <si>
    <t xml:space="preserve">PORINI COSME DAMIAN</t>
  </si>
  <si>
    <t xml:space="preserve">QUINTANA FABIAN </t>
  </si>
  <si>
    <t xml:space="preserve">LOPEZ CESAR RAUL</t>
  </si>
  <si>
    <t xml:space="preserve">DIP GUSTAVO </t>
  </si>
  <si>
    <t xml:space="preserve">MARCELLONI ESTEBAN NICOLAS</t>
  </si>
  <si>
    <t xml:space="preserve">SCARUZZI SERGIO AMAURY</t>
  </si>
  <si>
    <t xml:space="preserve">FERNANDEZ LINARES LUCIANO </t>
  </si>
  <si>
    <t xml:space="preserve">MANTCHOFF GASTON MARTIN</t>
  </si>
  <si>
    <t xml:space="preserve">RAMONDINO PABLO </t>
  </si>
  <si>
    <t xml:space="preserve">SALVI HERNAN</t>
  </si>
  <si>
    <t xml:space="preserve">MITTON FABIO ANIBAL </t>
  </si>
  <si>
    <t xml:space="preserve">GUERRERO ARTURO MANUEL</t>
  </si>
  <si>
    <t xml:space="preserve">SCHNEIDER HECTOR LEONARDO</t>
  </si>
  <si>
    <t xml:space="preserve">ALFONZO HECTOR EDUARDO</t>
  </si>
  <si>
    <t xml:space="preserve">GERMINO CARLOS ALBERTO</t>
  </si>
  <si>
    <t xml:space="preserve">GAITAN HECTOR NICOLAS </t>
  </si>
  <si>
    <t xml:space="preserve">GIANGIOBBE EDUARDO GERMAN </t>
  </si>
  <si>
    <t xml:space="preserve">MONTIEL HERNAN SANTIAGO </t>
  </si>
  <si>
    <t xml:space="preserve">IGLESIAS JUAN CARLOS</t>
  </si>
  <si>
    <t xml:space="preserve">CAPURRO MARTIN BERNARDO</t>
  </si>
  <si>
    <t xml:space="preserve">HOMPS BERNARDO</t>
  </si>
  <si>
    <t xml:space="preserve">D'ARCHIVIO ALDO</t>
  </si>
  <si>
    <t xml:space="preserve">GASPARI JUAN CARLOS</t>
  </si>
  <si>
    <t xml:space="preserve">FERNANDEZ FERRO JUAN ESTEBAN</t>
  </si>
  <si>
    <t xml:space="preserve">ROMAN IGNACIO</t>
  </si>
  <si>
    <t xml:space="preserve">EL VALLE DE TANDIL</t>
  </si>
  <si>
    <t xml:space="preserve">CABALLEROS CATEGORIA 17-24</t>
  </si>
  <si>
    <t xml:space="preserve">CARRION MARCELO F </t>
  </si>
  <si>
    <t xml:space="preserve">TERUGGI GUSTAVO </t>
  </si>
  <si>
    <t xml:space="preserve">PEREZ JULIO </t>
  </si>
  <si>
    <t xml:space="preserve">GOICOECHEA MARIO</t>
  </si>
  <si>
    <t xml:space="preserve">PINGEL JUAN EDUARDO </t>
  </si>
  <si>
    <t xml:space="preserve">MATARAZZO DIEGO GERMAN</t>
  </si>
  <si>
    <t xml:space="preserve">JUAN SEBASTIAN</t>
  </si>
  <si>
    <t xml:space="preserve">SCHIAVON GASTON ENRIQUE </t>
  </si>
  <si>
    <t xml:space="preserve">URIA LEONARDO ESTEBAN </t>
  </si>
  <si>
    <t xml:space="preserve">DIEZ GABRIEL </t>
  </si>
  <si>
    <t xml:space="preserve">CORONEL JONATAN DAVID </t>
  </si>
  <si>
    <t xml:space="preserve">BRIÑON GUSTAVO ALEJANDRO</t>
  </si>
  <si>
    <t xml:space="preserve">CROTTO DAVID CARLOS</t>
  </si>
  <si>
    <t xml:space="preserve">PRIETO CESAR</t>
  </si>
  <si>
    <t xml:space="preserve">RAMALLO ARIEL </t>
  </si>
  <si>
    <t xml:space="preserve">BEPMALE LEONARDO</t>
  </si>
  <si>
    <t xml:space="preserve">DALTO MARCELO FABIAN</t>
  </si>
  <si>
    <t xml:space="preserve">GRECO GASTON</t>
  </si>
  <si>
    <t xml:space="preserve">PINILLA SEBASTIAN </t>
  </si>
  <si>
    <t xml:space="preserve">FERNANDEZ HECTOR JUAN</t>
  </si>
  <si>
    <t xml:space="preserve">MORO FERNANDO </t>
  </si>
  <si>
    <t xml:space="preserve">MENDEZ JORGE MARTIN </t>
  </si>
  <si>
    <t xml:space="preserve">SENNO ANTONIO CEFERINO</t>
  </si>
  <si>
    <t xml:space="preserve">HERRERO OSCAR </t>
  </si>
  <si>
    <t xml:space="preserve">BOYNE DANIEL CESAR</t>
  </si>
  <si>
    <t xml:space="preserve">KEIMEL JOSE ARMANDO</t>
  </si>
  <si>
    <t xml:space="preserve">PASOLINI CARLOS </t>
  </si>
  <si>
    <t xml:space="preserve">MIGUELES PABLO</t>
  </si>
  <si>
    <t xml:space="preserve">MARTIN NESTOR FABIAN</t>
  </si>
  <si>
    <t xml:space="preserve">RISSO PATRON MARIANO</t>
  </si>
  <si>
    <t xml:space="preserve">SUAREZ PABLO</t>
  </si>
  <si>
    <t xml:space="preserve">ROBERTS GUSTAVO</t>
  </si>
  <si>
    <t xml:space="preserve">NIETO SANDOVAL EDUARDO</t>
  </si>
  <si>
    <t xml:space="preserve">DI FABRIZIO DANIEL</t>
  </si>
  <si>
    <t xml:space="preserve">OCHOA HECTOR RAUL </t>
  </si>
  <si>
    <t xml:space="preserve">OLDANO GERONIMO </t>
  </si>
  <si>
    <t xml:space="preserve">RICHETTO FABIAN </t>
  </si>
  <si>
    <t xml:space="preserve">METOLA DE CALVIÑO ADRIANA </t>
  </si>
  <si>
    <t xml:space="preserve">MARTIARENA MARIO ESTEBAN</t>
  </si>
  <si>
    <t xml:space="preserve">CHRISTENSEN GUILLERMO</t>
  </si>
  <si>
    <t xml:space="preserve">ESNAOLA ALBERTO DANIEL</t>
  </si>
  <si>
    <t xml:space="preserve">DIAZ CARLOS GERMAN</t>
  </si>
  <si>
    <t xml:space="preserve">CABALLEROS CATEGORIA 25-36</t>
  </si>
  <si>
    <t xml:space="preserve">RODRIGUEZ BIDEGAIN ALEJANDRO</t>
  </si>
  <si>
    <t xml:space="preserve">BIGOT JOSE ROBERTO</t>
  </si>
  <si>
    <t xml:space="preserve">SUAREZ MARTIN ARIEL </t>
  </si>
  <si>
    <t xml:space="preserve">MATIUCCI ROBERTO</t>
  </si>
  <si>
    <t xml:space="preserve">CORREA SERGIO </t>
  </si>
  <si>
    <t xml:space="preserve">QUIROGA RAMON</t>
  </si>
  <si>
    <t xml:space="preserve">GOMEZ YUNES SEBASTIAN </t>
  </si>
  <si>
    <t xml:space="preserve">SPOGNARDI JUAN CARLOS </t>
  </si>
  <si>
    <t xml:space="preserve">GUTIERREZ PABLO CEFERINO</t>
  </si>
  <si>
    <t xml:space="preserve">VIERA HERNAN GONZALO</t>
  </si>
  <si>
    <t xml:space="preserve">LUCIANO JUAN CARLOS </t>
  </si>
  <si>
    <t xml:space="preserve">BUNGER MARCELO GUILLERMO</t>
  </si>
  <si>
    <t xml:space="preserve">FERNANDEZ GUTIERREZ YUMEL</t>
  </si>
  <si>
    <t xml:space="preserve">PEREYRA IRAOLA MIGUEL MARIANO </t>
  </si>
  <si>
    <t xml:space="preserve">RUVIRA ULISES </t>
  </si>
  <si>
    <t xml:space="preserve">DAMAS CATEGORIA HASTA 19</t>
  </si>
  <si>
    <t xml:space="preserve">JUGADORA</t>
  </si>
  <si>
    <t xml:space="preserve">MASONI AMALIA </t>
  </si>
  <si>
    <t xml:space="preserve">BOZZO LETICIA</t>
  </si>
  <si>
    <t xml:space="preserve">SALERES MARIA LOURDES</t>
  </si>
  <si>
    <t xml:space="preserve">TOSONI DE PINGEL DIANA</t>
  </si>
  <si>
    <t xml:space="preserve">LARRONDO CRISTINA ELISABET</t>
  </si>
  <si>
    <t xml:space="preserve">LOPEZ MATTA LORENA </t>
  </si>
  <si>
    <t xml:space="preserve">MACAGGI GRACIELA</t>
  </si>
  <si>
    <t xml:space="preserve">LOPEZ MATTA SANDRA</t>
  </si>
  <si>
    <t xml:space="preserve">HERRERA VEGAS FLAVIA</t>
  </si>
  <si>
    <t xml:space="preserve">DAMAS CATEGORIA 20 - 36</t>
  </si>
  <si>
    <t xml:space="preserve">CERIANI MARIA BELEN</t>
  </si>
  <si>
    <t xml:space="preserve">CAMPBELL MARIA CRISTINA</t>
  </si>
  <si>
    <t xml:space="preserve">PONCE DE LEON BARTON VIVIAN </t>
  </si>
  <si>
    <t xml:space="preserve">EQUIZA IRENE</t>
  </si>
  <si>
    <t xml:space="preserve">MON PAULA </t>
  </si>
  <si>
    <t xml:space="preserve">BILBAO EUGENIA BEATRIZ</t>
  </si>
  <si>
    <t xml:space="preserve">CASERTA MARIA JULIA</t>
  </si>
  <si>
    <t xml:space="preserve">WALTHER MARIA ANDREA</t>
  </si>
  <si>
    <t xml:space="preserve">PARADA GABRIELA </t>
  </si>
  <si>
    <t xml:space="preserve">SIN VENTAJA GENERAL</t>
  </si>
  <si>
    <t xml:space="preserve">FECHA NAC</t>
  </si>
  <si>
    <t xml:space="preserve">EDAD</t>
  </si>
  <si>
    <t xml:space="preserve">DESIERTO</t>
  </si>
  <si>
    <t xml:space="preserve">DAMAS CATEGORIA 20-36</t>
  </si>
  <si>
    <t xml:space="preserve">FEDERACION REGIONAL DE GOLF MAR Y SIERRAS</t>
  </si>
  <si>
    <t xml:space="preserve">3° FECHA DEL RANKING DE MAYORES 2016 - 2017</t>
  </si>
  <si>
    <t xml:space="preserve">HOYO 1</t>
  </si>
  <si>
    <t xml:space="preserve">ALVARO MARIANO ADRIAN</t>
  </si>
  <si>
    <t xml:space="preserve">OZAETA GERARDO</t>
  </si>
  <si>
    <t xml:space="preserve">MANTCHOFF MARTIN GASTON</t>
  </si>
  <si>
    <t xml:space="preserve">DI ROCCO TEODORO</t>
  </si>
  <si>
    <t xml:space="preserve">LIOTTO JORGE</t>
  </si>
  <si>
    <t xml:space="preserve">GIORGETTI OMAR</t>
  </si>
  <si>
    <t xml:space="preserve">RODRIGUEZ HERNAN</t>
  </si>
  <si>
    <t xml:space="preserve">MESCHINO JUAN IGNACIO</t>
  </si>
  <si>
    <t xml:space="preserve">SERGIO SAFE</t>
  </si>
  <si>
    <t xml:space="preserve">MARIANO SANCHEZ</t>
  </si>
  <si>
    <t xml:space="preserve">BUNGER MARCELO</t>
  </si>
  <si>
    <t xml:space="preserve">FERNANDEZ YUMEL</t>
  </si>
  <si>
    <t xml:space="preserve">BRIÑON GUSTAVO</t>
  </si>
  <si>
    <t xml:space="preserve">RANGO HUGO</t>
  </si>
  <si>
    <t xml:space="preserve">DIP GUSTAVO</t>
  </si>
  <si>
    <t xml:space="preserve">PASOLINI CARLOS</t>
  </si>
  <si>
    <t xml:space="preserve">RICHETTO FABIAN</t>
  </si>
  <si>
    <t xml:space="preserve">MARTIN NESTOR</t>
  </si>
  <si>
    <t xml:space="preserve">FERNANDEZ HECTOR</t>
  </si>
  <si>
    <t xml:space="preserve">MOLERES DANIEL</t>
  </si>
  <si>
    <t xml:space="preserve">CROTTO DAVID</t>
  </si>
  <si>
    <t xml:space="preserve">LUCIANO JUAN CARLOS</t>
  </si>
  <si>
    <t xml:space="preserve">MENDEZ JORGE</t>
  </si>
  <si>
    <t xml:space="preserve">VIERA HERNAN</t>
  </si>
  <si>
    <t xml:space="preserve">GARCIA GUSTAVO</t>
  </si>
  <si>
    <t xml:space="preserve">HOYO 10</t>
  </si>
  <si>
    <t xml:space="preserve">HERRERO OSCAR</t>
  </si>
  <si>
    <t xml:space="preserve">DIAZ CARLOS</t>
  </si>
  <si>
    <t xml:space="preserve">FERNANDEZ LINARES LUCIANO</t>
  </si>
  <si>
    <t xml:space="preserve">GUTIERREZ PABLO</t>
  </si>
  <si>
    <t xml:space="preserve">LARRONDO CRISTINA</t>
  </si>
  <si>
    <t xml:space="preserve">ESNAOLA ALBERTO</t>
  </si>
  <si>
    <t xml:space="preserve">CORREA SERGIO</t>
  </si>
  <si>
    <t xml:space="preserve">GAITAN MARTIN</t>
  </si>
  <si>
    <t xml:space="preserve">QUIROGA PABLO</t>
  </si>
  <si>
    <t xml:space="preserve">MEDAGLIA GUSTAVO</t>
  </si>
  <si>
    <t xml:space="preserve">TERUGGI GUSTAVO</t>
  </si>
  <si>
    <t xml:space="preserve">DEL CERRO GONZALO</t>
  </si>
  <si>
    <t xml:space="preserve">URIA LEONARDO</t>
  </si>
  <si>
    <t xml:space="preserve">MONTIEL HERNAN</t>
  </si>
  <si>
    <t xml:space="preserve">MATARAZZO DIEGO</t>
  </si>
  <si>
    <t xml:space="preserve">SCARUZZI SERGIO</t>
  </si>
  <si>
    <t xml:space="preserve">DALTO MARCELO</t>
  </si>
  <si>
    <t xml:space="preserve">FERNADEZ DAGUERRE JOSE</t>
  </si>
  <si>
    <t xml:space="preserve">DIMURO MARTIN</t>
  </si>
  <si>
    <t xml:space="preserve">PEREIRA IRAOLA MIGUEL</t>
  </si>
  <si>
    <t xml:space="preserve">OCHOA RAUL</t>
  </si>
  <si>
    <t xml:space="preserve">OCANTOS AGUSTIN</t>
  </si>
  <si>
    <t xml:space="preserve">PINILLA SEBASTIAN</t>
  </si>
  <si>
    <t xml:space="preserve">RODRIGUEZ ALEJANDRO</t>
  </si>
  <si>
    <t xml:space="preserve">GERMINO CARLOS</t>
  </si>
  <si>
    <t xml:space="preserve">SFILIO DARIO</t>
  </si>
  <si>
    <t xml:space="preserve">PAGES PABLO</t>
  </si>
  <si>
    <t xml:space="preserve">QUILLEAHUQUY CARLOS</t>
  </si>
  <si>
    <t xml:space="preserve">CAPURRO MARTIN</t>
  </si>
  <si>
    <t xml:space="preserve">SCHIAVON GASTON</t>
  </si>
  <si>
    <t xml:space="preserve">NAZABAL JUAN</t>
  </si>
  <si>
    <t xml:space="preserve">CASTELLI ALBERTO</t>
  </si>
  <si>
    <t xml:space="preserve">VARGAS OSCAR</t>
  </si>
  <si>
    <t xml:space="preserve">SCHNEIDER HECTOR</t>
  </si>
  <si>
    <t xml:space="preserve">GAIDO JORGE</t>
  </si>
  <si>
    <t xml:space="preserve">ELENA ESTEBAN</t>
  </si>
  <si>
    <t xml:space="preserve">BARBERO PABLO</t>
  </si>
  <si>
    <t xml:space="preserve">LESCANO CRISTIAN</t>
  </si>
  <si>
    <t xml:space="preserve">ARRUTI JOSE LUIS </t>
  </si>
  <si>
    <t xml:space="preserve">SALERES LOURDES</t>
  </si>
  <si>
    <t xml:space="preserve">BILBAO EUGENIA</t>
  </si>
  <si>
    <t xml:space="preserve">PAPUCCIO CLAUDIO</t>
  </si>
  <si>
    <t xml:space="preserve">CERIANI BELEN</t>
  </si>
  <si>
    <t xml:space="preserve">MASONI AMALIA</t>
  </si>
  <si>
    <t xml:space="preserve">KEIMEL JOSE</t>
  </si>
  <si>
    <t xml:space="preserve">MARTIARENA MARIO</t>
  </si>
  <si>
    <t xml:space="preserve">GIANGIOBBE GERMAN</t>
  </si>
  <si>
    <t xml:space="preserve">BIGOT JORGE</t>
  </si>
  <si>
    <t xml:space="preserve">MORO FERNANDO</t>
  </si>
  <si>
    <t xml:space="preserve">PONCE DE LEON VIVIAN</t>
  </si>
  <si>
    <t xml:space="preserve">PINGEL JUAN</t>
  </si>
  <si>
    <t xml:space="preserve">TOSONI DIANA</t>
  </si>
  <si>
    <t xml:space="preserve">PORINI COSME</t>
  </si>
  <si>
    <t xml:space="preserve">SPOGNARDI JUAN CARLOS</t>
  </si>
  <si>
    <t xml:space="preserve">MARCELLONI ESTEBAN</t>
  </si>
  <si>
    <t xml:space="preserve">GAITAN NICOLAS</t>
  </si>
  <si>
    <t xml:space="preserve">NICOLAO MARIANO</t>
  </si>
  <si>
    <t xml:space="preserve">RAMONDINO PABLO</t>
  </si>
  <si>
    <t xml:space="preserve">SENNO ANTONIO</t>
  </si>
  <si>
    <t xml:space="preserve">SERFATY MARCELO</t>
  </si>
  <si>
    <t xml:space="preserve">MITTON FABIO</t>
  </si>
  <si>
    <t xml:space="preserve">IGLESIAS JUAN C</t>
  </si>
  <si>
    <t xml:space="preserve">SUAREZ MARTIN ARIEL</t>
  </si>
  <si>
    <t xml:space="preserve">CARRION MARCELO</t>
  </si>
  <si>
    <t xml:space="preserve">ALFONZO HECTOR</t>
  </si>
  <si>
    <t xml:space="preserve">ALVAREZ ARIEL</t>
  </si>
  <si>
    <t xml:space="preserve">RODRIGUEZ MAURICIO</t>
  </si>
  <si>
    <t xml:space="preserve">RODRIGUEZ  DARIO</t>
  </si>
  <si>
    <t xml:space="preserve">OLDANO GERONIMO</t>
  </si>
  <si>
    <t xml:space="preserve">PEREZ JULIO</t>
  </si>
  <si>
    <t xml:space="preserve">HEIZENRREDER PABLO</t>
  </si>
  <si>
    <t xml:space="preserve">QUINTANA FABIAN</t>
  </si>
  <si>
    <t xml:space="preserve">EZPELETA LEANDRO</t>
  </si>
  <si>
    <t xml:space="preserve">FERNANDEZ PATRICIO </t>
  </si>
  <si>
    <t xml:space="preserve">PAZ MANUEL</t>
  </si>
  <si>
    <t xml:space="preserve">LEONARDO HERRERA VEGAS</t>
  </si>
  <si>
    <t xml:space="preserve">COSULICH GERONIMO</t>
  </si>
  <si>
    <t xml:space="preserve">BENITEZ MARCOS</t>
  </si>
  <si>
    <t xml:space="preserve">ZANETTA LEANDRO</t>
  </si>
  <si>
    <t xml:space="preserve">CARREÑO ALVARO</t>
  </si>
  <si>
    <t xml:space="preserve">STATI GASTON</t>
  </si>
  <si>
    <t xml:space="preserve">GUERRERO ARTURO</t>
  </si>
  <si>
    <t xml:space="preserve">RODRIGUEZ SERGIO</t>
  </si>
  <si>
    <t xml:space="preserve">GIORGIO SEBASTIAN</t>
  </si>
  <si>
    <t xml:space="preserve">CARLETTI SANTIAGO</t>
  </si>
  <si>
    <t xml:space="preserve">NAVARRO NICOLAS</t>
  </si>
  <si>
    <t xml:space="preserve">PARADA GABRIELA</t>
  </si>
  <si>
    <t xml:space="preserve">METOLA ADRIANA</t>
  </si>
  <si>
    <t xml:space="preserve">CALVIÑO PABLO</t>
  </si>
  <si>
    <t xml:space="preserve">VENERE MARCELO</t>
  </si>
  <si>
    <t xml:space="preserve">CAMPBELL MARIA</t>
  </si>
  <si>
    <t xml:space="preserve">WALTHER ANDREA</t>
  </si>
  <si>
    <t xml:space="preserve">MON PAULA</t>
  </si>
  <si>
    <t xml:space="preserve">LOPEZ MATTA LORENA</t>
  </si>
  <si>
    <t xml:space="preserve">LOPEZ RAUL</t>
  </si>
  <si>
    <t xml:space="preserve">BOYNE DANIEL</t>
  </si>
  <si>
    <t xml:space="preserve">PALENCIA SERGIO</t>
  </si>
  <si>
    <t xml:space="preserve">CUVILLER GASTON</t>
  </si>
  <si>
    <t xml:space="preserve">ARANA MIGUEL</t>
  </si>
  <si>
    <t xml:space="preserve">DIEZ GABRIEL</t>
  </si>
  <si>
    <t xml:space="preserve">SIRIMARCO GUSTAVO</t>
  </si>
  <si>
    <t xml:space="preserve">ETCHETO MARCELO</t>
  </si>
  <si>
    <t xml:space="preserve">CORONEL JONATHAN</t>
  </si>
  <si>
    <t xml:space="preserve">RAMALLO ARIEL</t>
  </si>
  <si>
    <t xml:space="preserve">FRAILE JAVIER</t>
  </si>
  <si>
    <t xml:space="preserve">GOMEZ YUNES SEBASTI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25"/>
      <color rgb="FFFFFFFF"/>
      <name val="Arial"/>
      <family val="2"/>
    </font>
    <font>
      <sz val="15"/>
      <color rgb="FFFFFFFF"/>
      <name val="Arial"/>
      <family val="2"/>
    </font>
    <font>
      <sz val="2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5"/>
      <name val="Arial"/>
      <family val="2"/>
    </font>
    <font>
      <b val="true"/>
      <sz val="1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5"/>
      <color rgb="FF008000"/>
      <name val="Arial"/>
      <family val="2"/>
    </font>
    <font>
      <sz val="10"/>
      <color rgb="FF0000FF"/>
      <name val="Arial"/>
      <family val="2"/>
    </font>
    <font>
      <b val="true"/>
      <sz val="15"/>
      <color rgb="FFFF0000"/>
      <name val="Arial"/>
      <family val="2"/>
    </font>
    <font>
      <sz val="15"/>
      <color rgb="FF0000FF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8000"/>
      <name val="Arial"/>
      <family val="2"/>
    </font>
    <font>
      <sz val="12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30"/>
      <name val="Arial"/>
      <family val="2"/>
    </font>
    <font>
      <sz val="25"/>
      <name val="Arial"/>
      <family val="2"/>
    </font>
    <font>
      <b val="true"/>
      <sz val="25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2"/>
      <color rgb="FF3333CC"/>
      <name val="Arial"/>
      <family val="2"/>
    </font>
    <font>
      <b val="tru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6666"/>
        <bgColor rgb="FF424242"/>
      </patternFill>
    </fill>
    <fill>
      <patternFill patternType="solid">
        <fgColor rgb="FF424242"/>
        <bgColor rgb="FF33330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9.7"/>
    <col collapsed="false" customWidth="true" hidden="false" outlineLevel="0" max="7" min="3" style="2" width="6.7"/>
    <col collapsed="false" customWidth="true" hidden="false" outlineLevel="0" max="8" min="8" style="1" width="12.85"/>
    <col collapsed="false" customWidth="false" hidden="false" outlineLevel="0" max="9" min="9" style="1" width="11.42"/>
    <col collapsed="false" customWidth="false" hidden="false" outlineLevel="0" max="10" min="10" style="2" width="11.42"/>
    <col collapsed="false" customWidth="false" hidden="true" outlineLevel="0" max="11" min="11" style="1" width="11.42"/>
    <col collapsed="false" customWidth="true" hidden="true" outlineLevel="0" max="12" min="12" style="1" width="30.13"/>
    <col collapsed="false" customWidth="true" hidden="true" outlineLevel="0" max="21" min="13" style="1" width="2.99"/>
    <col collapsed="false" customWidth="true" hidden="true" outlineLevel="0" max="24" min="22" style="1" width="12.14"/>
    <col collapsed="false" customWidth="false" hidden="true" outlineLevel="0" max="25" min="25" style="1" width="11.42"/>
    <col collapsed="false" customWidth="false" hidden="false" outlineLevel="0" max="257" min="26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L1" s="4" t="n">
        <v>9</v>
      </c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20.2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20.2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L7" s="9" t="s">
        <v>7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20.2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5" customFormat="true" ht="20.25" hidden="false" customHeight="false" outlineLevel="0" collapsed="false">
      <c r="A9" s="11" t="s">
        <v>9</v>
      </c>
      <c r="B9" s="12" t="s">
        <v>10</v>
      </c>
      <c r="C9" s="11" t="s">
        <v>11</v>
      </c>
      <c r="D9" s="11" t="s">
        <v>12</v>
      </c>
      <c r="E9" s="11" t="s">
        <v>13</v>
      </c>
      <c r="F9" s="11" t="s">
        <v>14</v>
      </c>
      <c r="G9" s="11" t="s">
        <v>15</v>
      </c>
      <c r="H9" s="13" t="s">
        <v>16</v>
      </c>
      <c r="I9" s="1"/>
      <c r="J9" s="14" t="s">
        <v>17</v>
      </c>
      <c r="L9" s="1"/>
      <c r="M9" s="2"/>
      <c r="N9" s="2"/>
      <c r="O9" s="2"/>
      <c r="P9" s="2"/>
      <c r="Q9" s="2"/>
      <c r="R9" s="2"/>
      <c r="S9" s="2"/>
      <c r="T9" s="2"/>
      <c r="U9" s="2"/>
      <c r="V9" s="16" t="s">
        <v>18</v>
      </c>
      <c r="W9" s="17" t="s">
        <v>19</v>
      </c>
      <c r="X9" s="17" t="s">
        <v>20</v>
      </c>
    </row>
    <row r="10" customFormat="false" ht="20.25" hidden="false" customHeight="false" outlineLevel="0" collapsed="false">
      <c r="A10" s="18" t="s">
        <v>21</v>
      </c>
      <c r="B10" s="19" t="s">
        <v>22</v>
      </c>
      <c r="C10" s="20" t="n">
        <v>1</v>
      </c>
      <c r="D10" s="21" t="n">
        <v>37</v>
      </c>
      <c r="E10" s="21" t="n">
        <v>30</v>
      </c>
      <c r="F10" s="22" t="n">
        <f aca="false">SUM(D10+E10)</f>
        <v>67</v>
      </c>
      <c r="G10" s="23" t="n">
        <f aca="false">(F10-C10)</f>
        <v>66</v>
      </c>
      <c r="H10" s="24" t="n">
        <v>29431</v>
      </c>
      <c r="I10" s="25" t="s">
        <v>23</v>
      </c>
      <c r="J10" s="26" t="n">
        <f aca="false">(E10-C10*0.5)</f>
        <v>29.5</v>
      </c>
      <c r="K10" s="15"/>
      <c r="L10" s="27"/>
      <c r="M10" s="28"/>
      <c r="N10" s="28"/>
      <c r="O10" s="28"/>
      <c r="P10" s="28"/>
      <c r="Q10" s="28"/>
      <c r="R10" s="28"/>
      <c r="S10" s="29"/>
      <c r="T10" s="29"/>
      <c r="U10" s="30"/>
      <c r="V10" s="31" t="n">
        <f aca="false">SUM(M10:U10)</f>
        <v>0</v>
      </c>
      <c r="W10" s="32" t="n">
        <f aca="false">SUM(P10:U10)</f>
        <v>0</v>
      </c>
      <c r="X10" s="33" t="n">
        <f aca="false">SUM(S10:U10)</f>
        <v>0</v>
      </c>
    </row>
    <row r="11" customFormat="false" ht="20.25" hidden="false" customHeight="false" outlineLevel="0" collapsed="false">
      <c r="A11" s="18" t="s">
        <v>24</v>
      </c>
      <c r="B11" s="19" t="s">
        <v>22</v>
      </c>
      <c r="C11" s="20" t="n">
        <v>4</v>
      </c>
      <c r="D11" s="21" t="n">
        <v>36</v>
      </c>
      <c r="E11" s="21" t="n">
        <v>36</v>
      </c>
      <c r="F11" s="22" t="n">
        <f aca="false">SUM(D11+E11)</f>
        <v>72</v>
      </c>
      <c r="G11" s="23" t="n">
        <f aca="false">(F11-C11)</f>
        <v>68</v>
      </c>
      <c r="H11" s="24" t="n">
        <v>25621</v>
      </c>
      <c r="I11" s="25" t="s">
        <v>25</v>
      </c>
      <c r="J11" s="26" t="n">
        <f aca="false">(E11-C11*0.5)</f>
        <v>34</v>
      </c>
      <c r="K11" s="15"/>
      <c r="L11" s="34"/>
      <c r="M11" s="35"/>
      <c r="N11" s="35"/>
      <c r="O11" s="35"/>
      <c r="P11" s="36"/>
      <c r="Q11" s="36"/>
      <c r="R11" s="36"/>
      <c r="S11" s="36"/>
      <c r="T11" s="36"/>
      <c r="U11" s="37"/>
      <c r="V11" s="38" t="n">
        <f aca="false">SUM(M11:U11)</f>
        <v>0</v>
      </c>
      <c r="W11" s="39" t="n">
        <f aca="false">SUM(P11:U11)</f>
        <v>0</v>
      </c>
      <c r="X11" s="39" t="n">
        <f aca="false">SUM(S11:U11)</f>
        <v>0</v>
      </c>
    </row>
    <row r="12" customFormat="false" ht="20.25" hidden="false" customHeight="false" outlineLevel="0" collapsed="false">
      <c r="A12" s="18" t="s">
        <v>26</v>
      </c>
      <c r="B12" s="19" t="s">
        <v>22</v>
      </c>
      <c r="C12" s="20" t="n">
        <v>4</v>
      </c>
      <c r="D12" s="21" t="n">
        <v>39</v>
      </c>
      <c r="E12" s="21" t="n">
        <v>34</v>
      </c>
      <c r="F12" s="22" t="n">
        <f aca="false">SUM(D12+E12)</f>
        <v>73</v>
      </c>
      <c r="G12" s="23" t="n">
        <f aca="false">(F12-C12)</f>
        <v>69</v>
      </c>
      <c r="H12" s="24" t="n">
        <v>26357</v>
      </c>
      <c r="I12" s="25" t="s">
        <v>27</v>
      </c>
      <c r="J12" s="26" t="n">
        <f aca="false">(E12-C12*0.5)</f>
        <v>32</v>
      </c>
      <c r="K12" s="15"/>
    </row>
    <row r="13" customFormat="false" ht="19.5" hidden="false" customHeight="false" outlineLevel="0" collapsed="false">
      <c r="A13" s="18" t="s">
        <v>28</v>
      </c>
      <c r="B13" s="19" t="s">
        <v>29</v>
      </c>
      <c r="C13" s="20" t="n">
        <v>8</v>
      </c>
      <c r="D13" s="21" t="n">
        <v>38</v>
      </c>
      <c r="E13" s="21" t="n">
        <v>40</v>
      </c>
      <c r="F13" s="22" t="n">
        <f aca="false">SUM(D13+E13)</f>
        <v>78</v>
      </c>
      <c r="G13" s="23" t="n">
        <f aca="false">(F13-C13)</f>
        <v>70</v>
      </c>
      <c r="H13" s="24" t="n">
        <v>21872</v>
      </c>
      <c r="J13" s="26" t="n">
        <f aca="false">(E13-C13*0.5)</f>
        <v>36</v>
      </c>
      <c r="K13" s="15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19.5" hidden="false" customHeight="false" outlineLevel="0" collapsed="false">
      <c r="A14" s="18" t="s">
        <v>30</v>
      </c>
      <c r="B14" s="19" t="s">
        <v>22</v>
      </c>
      <c r="C14" s="20" t="n">
        <v>6</v>
      </c>
      <c r="D14" s="21" t="n">
        <v>39</v>
      </c>
      <c r="E14" s="21" t="n">
        <v>38</v>
      </c>
      <c r="F14" s="22" t="n">
        <f aca="false">SUM(D14+E14)</f>
        <v>77</v>
      </c>
      <c r="G14" s="23" t="n">
        <f aca="false">(F14-C14)</f>
        <v>71</v>
      </c>
      <c r="H14" s="24" t="n">
        <v>29353</v>
      </c>
      <c r="J14" s="26" t="n">
        <f aca="false">(E14-C14*0.5)</f>
        <v>35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</row>
    <row r="15" customFormat="false" ht="19.5" hidden="false" customHeight="false" outlineLevel="0" collapsed="false">
      <c r="A15" s="18" t="s">
        <v>31</v>
      </c>
      <c r="B15" s="19" t="s">
        <v>32</v>
      </c>
      <c r="C15" s="20" t="n">
        <v>8</v>
      </c>
      <c r="D15" s="21" t="n">
        <v>39</v>
      </c>
      <c r="E15" s="21" t="n">
        <v>40</v>
      </c>
      <c r="F15" s="22" t="n">
        <f aca="false">SUM(D15+E15)</f>
        <v>79</v>
      </c>
      <c r="G15" s="23" t="n">
        <f aca="false">(F15-C15)</f>
        <v>71</v>
      </c>
      <c r="H15" s="24" t="n">
        <v>25455</v>
      </c>
      <c r="J15" s="26" t="n">
        <f aca="false">(E15-C15*0.5)</f>
        <v>36</v>
      </c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</row>
    <row r="16" customFormat="false" ht="19.5" hidden="false" customHeight="false" outlineLevel="0" collapsed="false">
      <c r="A16" s="18" t="s">
        <v>33</v>
      </c>
      <c r="B16" s="19" t="s">
        <v>34</v>
      </c>
      <c r="C16" s="20" t="n">
        <v>7</v>
      </c>
      <c r="D16" s="21" t="n">
        <v>37</v>
      </c>
      <c r="E16" s="21" t="n">
        <v>41</v>
      </c>
      <c r="F16" s="22" t="n">
        <f aca="false">SUM(D16+E16)</f>
        <v>78</v>
      </c>
      <c r="G16" s="23" t="n">
        <f aca="false">(F16-C16)</f>
        <v>71</v>
      </c>
      <c r="H16" s="24" t="n">
        <v>28522</v>
      </c>
      <c r="J16" s="26" t="n">
        <f aca="false">(E16-C16*0.5)</f>
        <v>37.5</v>
      </c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</row>
    <row r="17" customFormat="false" ht="19.5" hidden="false" customHeight="false" outlineLevel="0" collapsed="false">
      <c r="A17" s="18" t="s">
        <v>35</v>
      </c>
      <c r="B17" s="19" t="s">
        <v>29</v>
      </c>
      <c r="C17" s="20" t="n">
        <v>6</v>
      </c>
      <c r="D17" s="21" t="n">
        <v>42</v>
      </c>
      <c r="E17" s="21" t="n">
        <v>36</v>
      </c>
      <c r="F17" s="22" t="n">
        <f aca="false">SUM(D17+E17)</f>
        <v>78</v>
      </c>
      <c r="G17" s="23" t="n">
        <f aca="false">(F17-C17)</f>
        <v>72</v>
      </c>
      <c r="H17" s="24" t="n">
        <v>24765</v>
      </c>
      <c r="J17" s="26" t="n">
        <f aca="false">(E17-C17*0.5)</f>
        <v>33</v>
      </c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</row>
    <row r="18" customFormat="false" ht="19.5" hidden="false" customHeight="false" outlineLevel="0" collapsed="false">
      <c r="A18" s="18" t="s">
        <v>36</v>
      </c>
      <c r="B18" s="19" t="s">
        <v>37</v>
      </c>
      <c r="C18" s="20" t="n">
        <v>3</v>
      </c>
      <c r="D18" s="21" t="n">
        <v>38</v>
      </c>
      <c r="E18" s="21" t="n">
        <v>37</v>
      </c>
      <c r="F18" s="22" t="n">
        <f aca="false">SUM(D18+E18)</f>
        <v>75</v>
      </c>
      <c r="G18" s="23" t="n">
        <f aca="false">(F18-C18)</f>
        <v>72</v>
      </c>
      <c r="H18" s="24" t="n">
        <v>32439</v>
      </c>
      <c r="J18" s="26" t="n">
        <f aca="false">(E18-C18*0.5)</f>
        <v>35.5</v>
      </c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</row>
    <row r="19" customFormat="false" ht="19.5" hidden="false" customHeight="false" outlineLevel="0" collapsed="false">
      <c r="A19" s="18" t="s">
        <v>38</v>
      </c>
      <c r="B19" s="19" t="s">
        <v>39</v>
      </c>
      <c r="C19" s="20" t="n">
        <v>5</v>
      </c>
      <c r="D19" s="21" t="n">
        <v>40</v>
      </c>
      <c r="E19" s="21" t="n">
        <v>37</v>
      </c>
      <c r="F19" s="22" t="n">
        <f aca="false">SUM(D19+E19)</f>
        <v>77</v>
      </c>
      <c r="G19" s="23" t="n">
        <f aca="false">(F19-C19)</f>
        <v>72</v>
      </c>
      <c r="H19" s="24" t="n">
        <v>23045</v>
      </c>
      <c r="J19" s="26" t="n">
        <f aca="false">(E19-C19*0.5)</f>
        <v>34.5</v>
      </c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</row>
    <row r="20" customFormat="false" ht="19.5" hidden="false" customHeight="false" outlineLevel="0" collapsed="false">
      <c r="A20" s="18" t="s">
        <v>40</v>
      </c>
      <c r="B20" s="19" t="s">
        <v>29</v>
      </c>
      <c r="C20" s="20" t="n">
        <v>8</v>
      </c>
      <c r="D20" s="21" t="n">
        <v>39</v>
      </c>
      <c r="E20" s="21" t="n">
        <v>41</v>
      </c>
      <c r="F20" s="22" t="n">
        <f aca="false">SUM(D20+E20)</f>
        <v>80</v>
      </c>
      <c r="G20" s="23" t="n">
        <f aca="false">(F20-C20)</f>
        <v>72</v>
      </c>
      <c r="H20" s="24" t="n">
        <v>21493</v>
      </c>
      <c r="J20" s="26" t="n">
        <f aca="false">(E20-C20*0.5)</f>
        <v>37</v>
      </c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19.5" hidden="false" customHeight="false" outlineLevel="0" collapsed="false">
      <c r="A21" s="18" t="s">
        <v>41</v>
      </c>
      <c r="B21" s="19" t="s">
        <v>32</v>
      </c>
      <c r="C21" s="20" t="n">
        <v>9</v>
      </c>
      <c r="D21" s="21" t="n">
        <v>38</v>
      </c>
      <c r="E21" s="21" t="n">
        <v>43</v>
      </c>
      <c r="F21" s="22" t="n">
        <f aca="false">SUM(D21+E21)</f>
        <v>81</v>
      </c>
      <c r="G21" s="23" t="n">
        <f aca="false">(F21-C21)</f>
        <v>72</v>
      </c>
      <c r="H21" s="24" t="n">
        <v>33232</v>
      </c>
      <c r="J21" s="26" t="n">
        <f aca="false">(E21-C21*0.5)</f>
        <v>38.5</v>
      </c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</row>
    <row r="22" customFormat="false" ht="19.5" hidden="false" customHeight="false" outlineLevel="0" collapsed="false">
      <c r="A22" s="18" t="s">
        <v>42</v>
      </c>
      <c r="B22" s="19" t="s">
        <v>22</v>
      </c>
      <c r="C22" s="20" t="n">
        <v>4</v>
      </c>
      <c r="D22" s="21" t="n">
        <v>42</v>
      </c>
      <c r="E22" s="21" t="n">
        <v>35</v>
      </c>
      <c r="F22" s="22" t="n">
        <f aca="false">SUM(D22+E22)</f>
        <v>77</v>
      </c>
      <c r="G22" s="23" t="n">
        <f aca="false">(F22-C22)</f>
        <v>73</v>
      </c>
      <c r="H22" s="24" t="n">
        <v>21943</v>
      </c>
      <c r="J22" s="26" t="n">
        <f aca="false">(E22-C22*0.5)</f>
        <v>33</v>
      </c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 t="n">
        <v>68.5</v>
      </c>
      <c r="W22" s="40" t="s">
        <v>43</v>
      </c>
      <c r="X22" s="40"/>
    </row>
    <row r="23" customFormat="false" ht="19.5" hidden="false" customHeight="false" outlineLevel="0" collapsed="false">
      <c r="A23" s="18" t="s">
        <v>44</v>
      </c>
      <c r="B23" s="19" t="s">
        <v>22</v>
      </c>
      <c r="C23" s="20" t="n">
        <v>7</v>
      </c>
      <c r="D23" s="21" t="n">
        <v>42</v>
      </c>
      <c r="E23" s="21" t="n">
        <v>38</v>
      </c>
      <c r="F23" s="22" t="n">
        <f aca="false">SUM(D23+E23)</f>
        <v>80</v>
      </c>
      <c r="G23" s="23" t="n">
        <f aca="false">(F23-C23)</f>
        <v>73</v>
      </c>
      <c r="H23" s="24" t="n">
        <v>27525</v>
      </c>
      <c r="J23" s="26" t="n">
        <f aca="false">(E23-C23*0.5)</f>
        <v>34.5</v>
      </c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 t="n">
        <v>70.1</v>
      </c>
      <c r="W23" s="40" t="s">
        <v>45</v>
      </c>
      <c r="X23" s="40"/>
    </row>
    <row r="24" customFormat="false" ht="19.5" hidden="false" customHeight="false" outlineLevel="0" collapsed="false">
      <c r="A24" s="18" t="s">
        <v>46</v>
      </c>
      <c r="B24" s="19" t="s">
        <v>47</v>
      </c>
      <c r="C24" s="20" t="n">
        <v>8</v>
      </c>
      <c r="D24" s="21" t="n">
        <v>43</v>
      </c>
      <c r="E24" s="21" t="n">
        <v>38</v>
      </c>
      <c r="F24" s="22" t="n">
        <f aca="false">SUM(D24+E24)</f>
        <v>81</v>
      </c>
      <c r="G24" s="23" t="n">
        <f aca="false">(F24-C24)</f>
        <v>73</v>
      </c>
      <c r="H24" s="24" t="n">
        <v>23644</v>
      </c>
      <c r="J24" s="26" t="n">
        <f aca="false">(E24-C24*0.5)</f>
        <v>34</v>
      </c>
    </row>
    <row r="25" customFormat="false" ht="19.5" hidden="false" customHeight="false" outlineLevel="0" collapsed="false">
      <c r="A25" s="18" t="s">
        <v>48</v>
      </c>
      <c r="B25" s="19" t="s">
        <v>39</v>
      </c>
      <c r="C25" s="20" t="n">
        <v>7</v>
      </c>
      <c r="D25" s="21" t="n">
        <v>39</v>
      </c>
      <c r="E25" s="21" t="n">
        <v>41</v>
      </c>
      <c r="F25" s="22" t="n">
        <f aca="false">SUM(D25+E25)</f>
        <v>80</v>
      </c>
      <c r="G25" s="23" t="n">
        <f aca="false">(F25-C25)</f>
        <v>73</v>
      </c>
      <c r="H25" s="24" t="n">
        <v>23977</v>
      </c>
      <c r="J25" s="26" t="n">
        <f aca="false">(E25-C25*0.5)</f>
        <v>37.5</v>
      </c>
    </row>
    <row r="26" customFormat="false" ht="19.5" hidden="false" customHeight="false" outlineLevel="0" collapsed="false">
      <c r="A26" s="18" t="s">
        <v>49</v>
      </c>
      <c r="B26" s="19" t="s">
        <v>39</v>
      </c>
      <c r="C26" s="20" t="n">
        <v>0</v>
      </c>
      <c r="D26" s="21" t="n">
        <v>42</v>
      </c>
      <c r="E26" s="21" t="n">
        <v>32</v>
      </c>
      <c r="F26" s="22" t="n">
        <f aca="false">SUM(D26+E26)</f>
        <v>74</v>
      </c>
      <c r="G26" s="23" t="n">
        <f aca="false">(F26-C26)</f>
        <v>74</v>
      </c>
      <c r="H26" s="24" t="n">
        <v>26822</v>
      </c>
      <c r="J26" s="26" t="n">
        <f aca="false">(E26-C26*0.5)</f>
        <v>32</v>
      </c>
    </row>
    <row r="27" customFormat="false" ht="19.5" hidden="false" customHeight="false" outlineLevel="0" collapsed="false">
      <c r="A27" s="18" t="s">
        <v>50</v>
      </c>
      <c r="B27" s="19" t="s">
        <v>22</v>
      </c>
      <c r="C27" s="20" t="n">
        <v>5</v>
      </c>
      <c r="D27" s="21" t="n">
        <v>40</v>
      </c>
      <c r="E27" s="21" t="n">
        <v>39</v>
      </c>
      <c r="F27" s="22" t="n">
        <f aca="false">SUM(D27+E27)</f>
        <v>79</v>
      </c>
      <c r="G27" s="23" t="n">
        <f aca="false">(F27-C27)</f>
        <v>74</v>
      </c>
      <c r="H27" s="24" t="n">
        <v>28085</v>
      </c>
      <c r="J27" s="26" t="n">
        <f aca="false">(E27-C27*0.5)</f>
        <v>36.5</v>
      </c>
    </row>
    <row r="28" customFormat="false" ht="19.5" hidden="false" customHeight="false" outlineLevel="0" collapsed="false">
      <c r="A28" s="18" t="s">
        <v>51</v>
      </c>
      <c r="B28" s="19" t="s">
        <v>29</v>
      </c>
      <c r="C28" s="20" t="n">
        <v>3</v>
      </c>
      <c r="D28" s="21" t="n">
        <v>37</v>
      </c>
      <c r="E28" s="21" t="n">
        <v>40</v>
      </c>
      <c r="F28" s="22" t="n">
        <f aca="false">SUM(D28+E28)</f>
        <v>77</v>
      </c>
      <c r="G28" s="23" t="n">
        <f aca="false">(F28-C28)</f>
        <v>74</v>
      </c>
      <c r="H28" s="24" t="n">
        <v>21180</v>
      </c>
      <c r="J28" s="26" t="n">
        <f aca="false">(E28-C28*0.5)</f>
        <v>38.5</v>
      </c>
    </row>
    <row r="29" customFormat="false" ht="19.5" hidden="false" customHeight="false" outlineLevel="0" collapsed="false">
      <c r="A29" s="18" t="s">
        <v>52</v>
      </c>
      <c r="B29" s="19" t="s">
        <v>53</v>
      </c>
      <c r="C29" s="20" t="n">
        <v>1</v>
      </c>
      <c r="D29" s="21" t="n">
        <v>38</v>
      </c>
      <c r="E29" s="21" t="n">
        <v>38</v>
      </c>
      <c r="F29" s="22" t="n">
        <f aca="false">SUM(D29+E29)</f>
        <v>76</v>
      </c>
      <c r="G29" s="23" t="n">
        <f aca="false">(F29-C29)</f>
        <v>75</v>
      </c>
      <c r="H29" s="24" t="n">
        <v>26222</v>
      </c>
      <c r="J29" s="26" t="n">
        <f aca="false">(E29-C29*0.5)</f>
        <v>37.5</v>
      </c>
    </row>
    <row r="30" customFormat="false" ht="19.5" hidden="false" customHeight="false" outlineLevel="0" collapsed="false">
      <c r="A30" s="18" t="s">
        <v>54</v>
      </c>
      <c r="B30" s="19" t="s">
        <v>39</v>
      </c>
      <c r="C30" s="20" t="n">
        <v>3</v>
      </c>
      <c r="D30" s="21" t="n">
        <v>40</v>
      </c>
      <c r="E30" s="21" t="n">
        <v>38</v>
      </c>
      <c r="F30" s="22" t="n">
        <f aca="false">SUM(D30+E30)</f>
        <v>78</v>
      </c>
      <c r="G30" s="23" t="n">
        <f aca="false">(F30-C30)</f>
        <v>75</v>
      </c>
      <c r="H30" s="24" t="n">
        <v>19122</v>
      </c>
      <c r="J30" s="26" t="n">
        <f aca="false">(E30-C30*0.5)</f>
        <v>36.5</v>
      </c>
    </row>
    <row r="31" customFormat="false" ht="19.5" hidden="false" customHeight="false" outlineLevel="0" collapsed="false">
      <c r="A31" s="18" t="s">
        <v>55</v>
      </c>
      <c r="B31" s="19" t="s">
        <v>47</v>
      </c>
      <c r="C31" s="20" t="n">
        <v>5</v>
      </c>
      <c r="D31" s="21" t="n">
        <v>42</v>
      </c>
      <c r="E31" s="21" t="n">
        <v>38</v>
      </c>
      <c r="F31" s="22" t="n">
        <f aca="false">SUM(D31+E31)</f>
        <v>80</v>
      </c>
      <c r="G31" s="23" t="n">
        <f aca="false">(F31-C31)</f>
        <v>75</v>
      </c>
      <c r="H31" s="24" t="n">
        <v>19615</v>
      </c>
      <c r="J31" s="26" t="n">
        <f aca="false">(E31-C31*0.5)</f>
        <v>35.5</v>
      </c>
    </row>
    <row r="32" customFormat="false" ht="19.5" hidden="false" customHeight="false" outlineLevel="0" collapsed="false">
      <c r="A32" s="18" t="s">
        <v>56</v>
      </c>
      <c r="B32" s="19" t="s">
        <v>22</v>
      </c>
      <c r="C32" s="20" t="n">
        <v>7</v>
      </c>
      <c r="D32" s="21" t="n">
        <v>45</v>
      </c>
      <c r="E32" s="21" t="n">
        <v>38</v>
      </c>
      <c r="F32" s="22" t="n">
        <f aca="false">SUM(D32+E32)</f>
        <v>83</v>
      </c>
      <c r="G32" s="23" t="n">
        <f aca="false">(F32-C32)</f>
        <v>76</v>
      </c>
      <c r="H32" s="24" t="n">
        <v>21375</v>
      </c>
      <c r="J32" s="26" t="n">
        <f aca="false">(E32-C32*0.5)</f>
        <v>34.5</v>
      </c>
    </row>
    <row r="33" customFormat="false" ht="19.5" hidden="false" customHeight="false" outlineLevel="0" collapsed="false">
      <c r="A33" s="18" t="s">
        <v>57</v>
      </c>
      <c r="B33" s="19" t="s">
        <v>37</v>
      </c>
      <c r="C33" s="20" t="n">
        <v>1</v>
      </c>
      <c r="D33" s="21" t="n">
        <v>37</v>
      </c>
      <c r="E33" s="21" t="n">
        <v>40</v>
      </c>
      <c r="F33" s="22" t="n">
        <f aca="false">SUM(D33+E33)</f>
        <v>77</v>
      </c>
      <c r="G33" s="23" t="n">
        <f aca="false">(F33-C33)</f>
        <v>76</v>
      </c>
      <c r="H33" s="24" t="n">
        <v>25144</v>
      </c>
      <c r="J33" s="26" t="n">
        <f aca="false">(E33-C33*0.5)</f>
        <v>39.5</v>
      </c>
    </row>
    <row r="34" customFormat="false" ht="19.5" hidden="false" customHeight="false" outlineLevel="0" collapsed="false">
      <c r="A34" s="18" t="s">
        <v>58</v>
      </c>
      <c r="B34" s="19" t="s">
        <v>29</v>
      </c>
      <c r="C34" s="20" t="n">
        <v>6</v>
      </c>
      <c r="D34" s="21" t="n">
        <v>42</v>
      </c>
      <c r="E34" s="21" t="n">
        <v>40</v>
      </c>
      <c r="F34" s="22" t="n">
        <f aca="false">SUM(D34+E34)</f>
        <v>82</v>
      </c>
      <c r="G34" s="23" t="n">
        <f aca="false">(F34-C34)</f>
        <v>76</v>
      </c>
      <c r="H34" s="24" t="n">
        <v>24770</v>
      </c>
      <c r="J34" s="26" t="n">
        <f aca="false">(E34-C34*0.5)</f>
        <v>37</v>
      </c>
    </row>
    <row r="35" customFormat="false" ht="19.5" hidden="false" customHeight="false" outlineLevel="0" collapsed="false">
      <c r="A35" s="18" t="s">
        <v>59</v>
      </c>
      <c r="B35" s="19" t="s">
        <v>37</v>
      </c>
      <c r="C35" s="20" t="n">
        <v>5</v>
      </c>
      <c r="D35" s="21" t="n">
        <v>40</v>
      </c>
      <c r="E35" s="21" t="n">
        <v>41</v>
      </c>
      <c r="F35" s="22" t="n">
        <f aca="false">SUM(D35+E35)</f>
        <v>81</v>
      </c>
      <c r="G35" s="23" t="n">
        <f aca="false">(F35-C35)</f>
        <v>76</v>
      </c>
      <c r="H35" s="24" t="n">
        <v>29151</v>
      </c>
      <c r="J35" s="26" t="n">
        <f aca="false">(E35-C35*0.5)</f>
        <v>38.5</v>
      </c>
    </row>
    <row r="36" customFormat="false" ht="19.5" hidden="false" customHeight="false" outlineLevel="0" collapsed="false">
      <c r="A36" s="18" t="s">
        <v>60</v>
      </c>
      <c r="B36" s="19" t="s">
        <v>53</v>
      </c>
      <c r="C36" s="20" t="n">
        <v>8</v>
      </c>
      <c r="D36" s="21" t="n">
        <v>43</v>
      </c>
      <c r="E36" s="21" t="n">
        <v>41</v>
      </c>
      <c r="F36" s="22" t="n">
        <f aca="false">SUM(D36+E36)</f>
        <v>84</v>
      </c>
      <c r="G36" s="23" t="n">
        <f aca="false">(F36-C36)</f>
        <v>76</v>
      </c>
      <c r="H36" s="24" t="n">
        <v>24100</v>
      </c>
      <c r="J36" s="26" t="n">
        <f aca="false">(E36-C36*0.5)</f>
        <v>37</v>
      </c>
    </row>
    <row r="37" customFormat="false" ht="19.5" hidden="false" customHeight="false" outlineLevel="0" collapsed="false">
      <c r="A37" s="18" t="s">
        <v>61</v>
      </c>
      <c r="B37" s="19" t="s">
        <v>53</v>
      </c>
      <c r="C37" s="20" t="n">
        <v>9</v>
      </c>
      <c r="D37" s="21" t="n">
        <v>44</v>
      </c>
      <c r="E37" s="21" t="n">
        <v>41</v>
      </c>
      <c r="F37" s="22" t="n">
        <f aca="false">SUM(D37+E37)</f>
        <v>85</v>
      </c>
      <c r="G37" s="23" t="n">
        <f aca="false">(F37-C37)</f>
        <v>76</v>
      </c>
      <c r="H37" s="24" t="n">
        <v>24732</v>
      </c>
      <c r="J37" s="26" t="n">
        <f aca="false">(E37-C37*0.5)</f>
        <v>36.5</v>
      </c>
    </row>
    <row r="38" customFormat="false" ht="19.5" hidden="false" customHeight="false" outlineLevel="0" collapsed="false">
      <c r="A38" s="18" t="s">
        <v>62</v>
      </c>
      <c r="B38" s="19" t="s">
        <v>37</v>
      </c>
      <c r="C38" s="20" t="n">
        <v>9</v>
      </c>
      <c r="D38" s="21" t="n">
        <v>41</v>
      </c>
      <c r="E38" s="21" t="n">
        <v>44</v>
      </c>
      <c r="F38" s="22" t="n">
        <f aca="false">SUM(D38+E38)</f>
        <v>85</v>
      </c>
      <c r="G38" s="23" t="n">
        <f aca="false">(F38-C38)</f>
        <v>76</v>
      </c>
      <c r="H38" s="24" t="n">
        <v>30789</v>
      </c>
      <c r="J38" s="26" t="n">
        <f aca="false">(E38-C38*0.5)</f>
        <v>39.5</v>
      </c>
    </row>
    <row r="39" customFormat="false" ht="19.5" hidden="false" customHeight="false" outlineLevel="0" collapsed="false">
      <c r="A39" s="18" t="s">
        <v>63</v>
      </c>
      <c r="B39" s="19" t="s">
        <v>64</v>
      </c>
      <c r="C39" s="20" t="n">
        <v>0</v>
      </c>
      <c r="D39" s="21" t="n">
        <v>39</v>
      </c>
      <c r="E39" s="21" t="n">
        <v>38</v>
      </c>
      <c r="F39" s="22" t="n">
        <f aca="false">SUM(D39+E39)</f>
        <v>77</v>
      </c>
      <c r="G39" s="23" t="n">
        <f aca="false">(F39-C39)</f>
        <v>77</v>
      </c>
      <c r="H39" s="24" t="n">
        <v>33329</v>
      </c>
      <c r="J39" s="26" t="n">
        <f aca="false">(E39-C39*0.5)</f>
        <v>38</v>
      </c>
    </row>
    <row r="40" customFormat="false" ht="19.5" hidden="false" customHeight="false" outlineLevel="0" collapsed="false">
      <c r="A40" s="18" t="s">
        <v>65</v>
      </c>
      <c r="B40" s="19" t="s">
        <v>47</v>
      </c>
      <c r="C40" s="20" t="n">
        <v>9</v>
      </c>
      <c r="D40" s="21" t="n">
        <v>45</v>
      </c>
      <c r="E40" s="21" t="n">
        <v>41</v>
      </c>
      <c r="F40" s="22" t="n">
        <f aca="false">SUM(D40+E40)</f>
        <v>86</v>
      </c>
      <c r="G40" s="23" t="n">
        <f aca="false">(F40-C40)</f>
        <v>77</v>
      </c>
      <c r="H40" s="24" t="n">
        <v>28997</v>
      </c>
      <c r="J40" s="26" t="n">
        <f aca="false">(E40-C40*0.5)</f>
        <v>36.5</v>
      </c>
    </row>
    <row r="41" customFormat="false" ht="19.5" hidden="false" customHeight="false" outlineLevel="0" collapsed="false">
      <c r="A41" s="18" t="s">
        <v>66</v>
      </c>
      <c r="B41" s="19" t="s">
        <v>53</v>
      </c>
      <c r="C41" s="20" t="n">
        <v>4</v>
      </c>
      <c r="D41" s="21" t="n">
        <v>42</v>
      </c>
      <c r="E41" s="21" t="n">
        <v>40</v>
      </c>
      <c r="F41" s="22" t="n">
        <f aca="false">SUM(D41+E41)</f>
        <v>82</v>
      </c>
      <c r="G41" s="23" t="n">
        <f aca="false">(F41-C41)</f>
        <v>78</v>
      </c>
      <c r="H41" s="24" t="n">
        <v>31329</v>
      </c>
      <c r="J41" s="26" t="n">
        <f aca="false">(E41-C41*0.5)</f>
        <v>38</v>
      </c>
    </row>
    <row r="42" customFormat="false" ht="19.5" hidden="false" customHeight="false" outlineLevel="0" collapsed="false">
      <c r="A42" s="18" t="s">
        <v>67</v>
      </c>
      <c r="B42" s="19" t="s">
        <v>47</v>
      </c>
      <c r="C42" s="20" t="n">
        <v>6</v>
      </c>
      <c r="D42" s="21" t="n">
        <v>44</v>
      </c>
      <c r="E42" s="21" t="n">
        <v>40</v>
      </c>
      <c r="F42" s="22" t="n">
        <f aca="false">SUM(D42+E42)</f>
        <v>84</v>
      </c>
      <c r="G42" s="23" t="n">
        <f aca="false">(F42-C42)</f>
        <v>78</v>
      </c>
      <c r="H42" s="24" t="n">
        <v>26638</v>
      </c>
      <c r="J42" s="26" t="n">
        <f aca="false">(E42-C42*0.5)</f>
        <v>37</v>
      </c>
    </row>
    <row r="43" customFormat="false" ht="19.5" hidden="false" customHeight="false" outlineLevel="0" collapsed="false">
      <c r="A43" s="18" t="s">
        <v>68</v>
      </c>
      <c r="B43" s="19" t="s">
        <v>39</v>
      </c>
      <c r="C43" s="20" t="n">
        <v>3</v>
      </c>
      <c r="D43" s="21" t="n">
        <v>40</v>
      </c>
      <c r="E43" s="21" t="n">
        <v>41</v>
      </c>
      <c r="F43" s="22" t="n">
        <f aca="false">SUM(D43+E43)</f>
        <v>81</v>
      </c>
      <c r="G43" s="23" t="n">
        <f aca="false">(F43-C43)</f>
        <v>78</v>
      </c>
      <c r="H43" s="24" t="n">
        <v>20074</v>
      </c>
      <c r="J43" s="26" t="n">
        <f aca="false">(E43-C43*0.5)</f>
        <v>39.5</v>
      </c>
    </row>
    <row r="44" customFormat="false" ht="19.5" hidden="false" customHeight="false" outlineLevel="0" collapsed="false">
      <c r="A44" s="18" t="s">
        <v>69</v>
      </c>
      <c r="B44" s="19" t="s">
        <v>37</v>
      </c>
      <c r="C44" s="20" t="n">
        <v>8</v>
      </c>
      <c r="D44" s="21" t="n">
        <v>45</v>
      </c>
      <c r="E44" s="21" t="n">
        <v>41</v>
      </c>
      <c r="F44" s="22" t="n">
        <f aca="false">SUM(D44+E44)</f>
        <v>86</v>
      </c>
      <c r="G44" s="23" t="n">
        <f aca="false">(F44-C44)</f>
        <v>78</v>
      </c>
      <c r="H44" s="24" t="n">
        <v>25753</v>
      </c>
      <c r="J44" s="26" t="n">
        <f aca="false">(E44-C44*0.5)</f>
        <v>37</v>
      </c>
    </row>
    <row r="45" customFormat="false" ht="19.5" hidden="false" customHeight="false" outlineLevel="0" collapsed="false">
      <c r="A45" s="18" t="s">
        <v>70</v>
      </c>
      <c r="B45" s="19" t="s">
        <v>37</v>
      </c>
      <c r="C45" s="20" t="n">
        <v>6</v>
      </c>
      <c r="D45" s="21" t="n">
        <v>42</v>
      </c>
      <c r="E45" s="21" t="n">
        <v>42</v>
      </c>
      <c r="F45" s="22" t="n">
        <f aca="false">SUM(D45+E45)</f>
        <v>84</v>
      </c>
      <c r="G45" s="23" t="n">
        <f aca="false">(F45-C45)</f>
        <v>78</v>
      </c>
      <c r="H45" s="24" t="n">
        <v>22100</v>
      </c>
      <c r="J45" s="26" t="n">
        <f aca="false">(E45-C45*0.5)</f>
        <v>39</v>
      </c>
    </row>
    <row r="46" customFormat="false" ht="19.5" hidden="false" customHeight="false" outlineLevel="0" collapsed="false">
      <c r="A46" s="18" t="s">
        <v>71</v>
      </c>
      <c r="B46" s="19" t="s">
        <v>29</v>
      </c>
      <c r="C46" s="20" t="n">
        <v>3</v>
      </c>
      <c r="D46" s="21" t="n">
        <v>43</v>
      </c>
      <c r="E46" s="21" t="n">
        <v>39</v>
      </c>
      <c r="F46" s="22" t="n">
        <f aca="false">SUM(D46+E46)</f>
        <v>82</v>
      </c>
      <c r="G46" s="23" t="n">
        <f aca="false">(F46-C46)</f>
        <v>79</v>
      </c>
      <c r="H46" s="24" t="n">
        <v>33534</v>
      </c>
      <c r="J46" s="26" t="n">
        <f aca="false">(E46-C46*0.5)</f>
        <v>37.5</v>
      </c>
    </row>
    <row r="47" customFormat="false" ht="19.5" hidden="false" customHeight="false" outlineLevel="0" collapsed="false">
      <c r="A47" s="18" t="s">
        <v>72</v>
      </c>
      <c r="B47" s="19" t="s">
        <v>73</v>
      </c>
      <c r="C47" s="20" t="n">
        <v>3</v>
      </c>
      <c r="D47" s="21" t="n">
        <v>44</v>
      </c>
      <c r="E47" s="21" t="n">
        <v>39</v>
      </c>
      <c r="F47" s="22" t="n">
        <f aca="false">SUM(D47+E47)</f>
        <v>83</v>
      </c>
      <c r="G47" s="23" t="n">
        <f aca="false">(F47-C47)</f>
        <v>80</v>
      </c>
      <c r="H47" s="24" t="n">
        <v>26277</v>
      </c>
      <c r="J47" s="26" t="n">
        <f aca="false">(E47-C47*0.5)</f>
        <v>37.5</v>
      </c>
    </row>
    <row r="48" customFormat="false" ht="19.5" hidden="false" customHeight="false" outlineLevel="0" collapsed="false">
      <c r="A48" s="18" t="s">
        <v>74</v>
      </c>
      <c r="B48" s="19" t="s">
        <v>53</v>
      </c>
      <c r="C48" s="20" t="n">
        <v>5</v>
      </c>
      <c r="D48" s="21" t="n">
        <v>44</v>
      </c>
      <c r="E48" s="21" t="n">
        <v>41</v>
      </c>
      <c r="F48" s="22" t="n">
        <f aca="false">SUM(D48+E48)</f>
        <v>85</v>
      </c>
      <c r="G48" s="23" t="n">
        <f aca="false">(F48-C48)</f>
        <v>80</v>
      </c>
      <c r="H48" s="24" t="n">
        <v>30943</v>
      </c>
      <c r="J48" s="26" t="n">
        <f aca="false">(E48-C48*0.5)</f>
        <v>38.5</v>
      </c>
    </row>
    <row r="49" customFormat="false" ht="19.5" hidden="false" customHeight="false" outlineLevel="0" collapsed="false">
      <c r="A49" s="18" t="s">
        <v>75</v>
      </c>
      <c r="B49" s="19" t="s">
        <v>64</v>
      </c>
      <c r="C49" s="20" t="n">
        <v>7</v>
      </c>
      <c r="D49" s="21" t="n">
        <v>46</v>
      </c>
      <c r="E49" s="21" t="n">
        <v>41</v>
      </c>
      <c r="F49" s="22" t="n">
        <f aca="false">SUM(D49+E49)</f>
        <v>87</v>
      </c>
      <c r="G49" s="23" t="n">
        <f aca="false">(F49-C49)</f>
        <v>80</v>
      </c>
      <c r="H49" s="24" t="n">
        <v>22215</v>
      </c>
      <c r="J49" s="26" t="n">
        <f aca="false">(E49-C49*0.5)</f>
        <v>37.5</v>
      </c>
    </row>
    <row r="50" customFormat="false" ht="19.5" hidden="false" customHeight="false" outlineLevel="0" collapsed="false">
      <c r="A50" s="18" t="s">
        <v>76</v>
      </c>
      <c r="B50" s="19" t="s">
        <v>73</v>
      </c>
      <c r="C50" s="20" t="n">
        <v>4</v>
      </c>
      <c r="D50" s="21" t="n">
        <v>46</v>
      </c>
      <c r="E50" s="21" t="n">
        <v>39</v>
      </c>
      <c r="F50" s="22" t="n">
        <f aca="false">SUM(D50+E50)</f>
        <v>85</v>
      </c>
      <c r="G50" s="23" t="n">
        <f aca="false">(F50-C50)</f>
        <v>81</v>
      </c>
      <c r="H50" s="24" t="n">
        <v>27658</v>
      </c>
      <c r="J50" s="26" t="n">
        <f aca="false">(E50-C50*0.5)</f>
        <v>37</v>
      </c>
    </row>
    <row r="51" customFormat="false" ht="19.5" hidden="false" customHeight="false" outlineLevel="0" collapsed="false">
      <c r="A51" s="18" t="s">
        <v>77</v>
      </c>
      <c r="B51" s="19" t="s">
        <v>64</v>
      </c>
      <c r="C51" s="20" t="n">
        <v>8</v>
      </c>
      <c r="D51" s="21" t="n">
        <v>43</v>
      </c>
      <c r="E51" s="21" t="n">
        <v>47</v>
      </c>
      <c r="F51" s="22" t="n">
        <f aca="false">SUM(D51+E51)</f>
        <v>90</v>
      </c>
      <c r="G51" s="23" t="n">
        <f aca="false">(F51-C51)</f>
        <v>82</v>
      </c>
      <c r="H51" s="24" t="n">
        <v>24268</v>
      </c>
      <c r="J51" s="26" t="n">
        <f aca="false">(E51-C51*0.5)</f>
        <v>43</v>
      </c>
    </row>
    <row r="52" customFormat="false" ht="19.5" hidden="false" customHeight="false" outlineLevel="0" collapsed="false">
      <c r="A52" s="18" t="s">
        <v>78</v>
      </c>
      <c r="B52" s="19" t="s">
        <v>29</v>
      </c>
      <c r="C52" s="20" t="n">
        <v>8</v>
      </c>
      <c r="D52" s="21" t="n">
        <v>42</v>
      </c>
      <c r="E52" s="21" t="n">
        <v>48</v>
      </c>
      <c r="F52" s="22" t="n">
        <f aca="false">SUM(D52+E52)</f>
        <v>90</v>
      </c>
      <c r="G52" s="23" t="n">
        <f aca="false">(F52-C52)</f>
        <v>82</v>
      </c>
      <c r="H52" s="24" t="n">
        <v>23520</v>
      </c>
      <c r="J52" s="26" t="n">
        <f aca="false">(E52-C52*0.5)</f>
        <v>44</v>
      </c>
    </row>
    <row r="53" customFormat="false" ht="19.5" hidden="false" customHeight="false" outlineLevel="0" collapsed="false">
      <c r="A53" s="18" t="s">
        <v>79</v>
      </c>
      <c r="B53" s="19" t="s">
        <v>53</v>
      </c>
      <c r="C53" s="20" t="n">
        <v>1</v>
      </c>
      <c r="D53" s="21" t="n">
        <v>43</v>
      </c>
      <c r="E53" s="21" t="n">
        <v>41</v>
      </c>
      <c r="F53" s="22" t="n">
        <f aca="false">SUM(D53+E53)</f>
        <v>84</v>
      </c>
      <c r="G53" s="23" t="n">
        <f aca="false">(F53-C53)</f>
        <v>83</v>
      </c>
      <c r="H53" s="24" t="n">
        <v>27857</v>
      </c>
      <c r="J53" s="26" t="n">
        <f aca="false">(E53-C53*0.5)</f>
        <v>40.5</v>
      </c>
    </row>
    <row r="54" customFormat="false" ht="19.5" hidden="false" customHeight="false" outlineLevel="0" collapsed="false">
      <c r="A54" s="18" t="s">
        <v>80</v>
      </c>
      <c r="B54" s="19" t="s">
        <v>64</v>
      </c>
      <c r="C54" s="20" t="n">
        <v>2</v>
      </c>
      <c r="D54" s="21" t="n">
        <v>47</v>
      </c>
      <c r="E54" s="21" t="n">
        <v>39</v>
      </c>
      <c r="F54" s="22" t="n">
        <f aca="false">SUM(D54+E54)</f>
        <v>86</v>
      </c>
      <c r="G54" s="23" t="n">
        <f aca="false">(F54-C54)</f>
        <v>84</v>
      </c>
      <c r="H54" s="24" t="n">
        <v>31086</v>
      </c>
      <c r="J54" s="26" t="n">
        <f aca="false">(E54-C54*0.5)</f>
        <v>38</v>
      </c>
    </row>
    <row r="55" customFormat="false" ht="19.5" hidden="false" customHeight="false" outlineLevel="0" collapsed="false">
      <c r="A55" s="41" t="s">
        <v>81</v>
      </c>
      <c r="B55" s="19" t="s">
        <v>37</v>
      </c>
      <c r="C55" s="20" t="n">
        <v>3</v>
      </c>
      <c r="D55" s="21" t="s">
        <v>82</v>
      </c>
      <c r="E55" s="21" t="s">
        <v>82</v>
      </c>
      <c r="F55" s="22" t="s">
        <v>82</v>
      </c>
      <c r="G55" s="23" t="s">
        <v>82</v>
      </c>
      <c r="H55" s="24" t="n">
        <v>20544</v>
      </c>
      <c r="J55" s="1"/>
    </row>
    <row r="56" customFormat="false" ht="19.5" hidden="false" customHeight="false" outlineLevel="0" collapsed="false">
      <c r="A56" s="41" t="s">
        <v>83</v>
      </c>
      <c r="B56" s="19" t="s">
        <v>53</v>
      </c>
      <c r="C56" s="20" t="n">
        <v>7</v>
      </c>
      <c r="D56" s="21" t="s">
        <v>82</v>
      </c>
      <c r="E56" s="21" t="s">
        <v>82</v>
      </c>
      <c r="F56" s="22" t="s">
        <v>82</v>
      </c>
      <c r="G56" s="23" t="s">
        <v>82</v>
      </c>
      <c r="H56" s="24" t="n">
        <v>27013</v>
      </c>
      <c r="J56" s="1"/>
    </row>
    <row r="57" customFormat="false" ht="19.5" hidden="false" customHeight="false" outlineLevel="0" collapsed="false">
      <c r="A57" s="41" t="s">
        <v>84</v>
      </c>
      <c r="B57" s="19" t="s">
        <v>22</v>
      </c>
      <c r="C57" s="20" t="n">
        <v>9</v>
      </c>
      <c r="D57" s="21" t="s">
        <v>82</v>
      </c>
      <c r="E57" s="21" t="s">
        <v>82</v>
      </c>
      <c r="F57" s="22" t="s">
        <v>82</v>
      </c>
      <c r="G57" s="23" t="s">
        <v>82</v>
      </c>
      <c r="H57" s="24" t="n">
        <v>20070</v>
      </c>
      <c r="J57" s="1"/>
    </row>
    <row r="58" customFormat="false" ht="19.5" hidden="false" customHeight="false" outlineLevel="0" collapsed="false">
      <c r="A58" s="18" t="s">
        <v>85</v>
      </c>
      <c r="B58" s="19" t="s">
        <v>73</v>
      </c>
      <c r="C58" s="20" t="n">
        <v>9</v>
      </c>
      <c r="D58" s="21" t="s">
        <v>15</v>
      </c>
      <c r="E58" s="21" t="s">
        <v>86</v>
      </c>
      <c r="F58" s="22" t="s">
        <v>87</v>
      </c>
      <c r="G58" s="23" t="s">
        <v>82</v>
      </c>
      <c r="H58" s="24" t="n">
        <v>20369</v>
      </c>
      <c r="J58" s="1"/>
    </row>
    <row r="59" customFormat="false" ht="19.5" hidden="false" customHeight="false" outlineLevel="0" collapsed="false">
      <c r="A59" s="18" t="s">
        <v>88</v>
      </c>
      <c r="B59" s="19" t="s">
        <v>47</v>
      </c>
      <c r="C59" s="20" t="n">
        <v>9</v>
      </c>
      <c r="D59" s="21" t="s">
        <v>15</v>
      </c>
      <c r="E59" s="21" t="s">
        <v>86</v>
      </c>
      <c r="F59" s="22" t="s">
        <v>87</v>
      </c>
      <c r="G59" s="23" t="s">
        <v>82</v>
      </c>
      <c r="H59" s="24" t="n">
        <v>27756</v>
      </c>
      <c r="J59" s="1"/>
    </row>
    <row r="60" customFormat="false" ht="19.5" hidden="false" customHeight="false" outlineLevel="0" collapsed="false">
      <c r="A60" s="18" t="s">
        <v>89</v>
      </c>
      <c r="B60" s="19" t="s">
        <v>29</v>
      </c>
      <c r="C60" s="20" t="n">
        <v>9</v>
      </c>
      <c r="D60" s="21" t="s">
        <v>15</v>
      </c>
      <c r="E60" s="21" t="s">
        <v>86</v>
      </c>
      <c r="F60" s="22" t="s">
        <v>87</v>
      </c>
      <c r="G60" s="23" t="s">
        <v>82</v>
      </c>
      <c r="H60" s="24" t="n">
        <v>21940</v>
      </c>
      <c r="J60" s="1"/>
    </row>
    <row r="61" customFormat="false" ht="19.5" hidden="false" customHeight="false" outlineLevel="0" collapsed="false">
      <c r="A61" s="18" t="s">
        <v>90</v>
      </c>
      <c r="B61" s="19" t="s">
        <v>29</v>
      </c>
      <c r="C61" s="20" t="n">
        <v>8</v>
      </c>
      <c r="D61" s="21" t="s">
        <v>15</v>
      </c>
      <c r="E61" s="21" t="s">
        <v>86</v>
      </c>
      <c r="F61" s="22" t="s">
        <v>87</v>
      </c>
      <c r="G61" s="23" t="s">
        <v>82</v>
      </c>
      <c r="H61" s="24" t="n">
        <v>21304</v>
      </c>
      <c r="J61" s="1"/>
    </row>
    <row r="62" customFormat="false" ht="19.5" hidden="false" customHeight="false" outlineLevel="0" collapsed="false">
      <c r="A62" s="18" t="s">
        <v>91</v>
      </c>
      <c r="B62" s="19" t="s">
        <v>29</v>
      </c>
      <c r="C62" s="20" t="n">
        <v>6</v>
      </c>
      <c r="D62" s="21" t="s">
        <v>15</v>
      </c>
      <c r="E62" s="21" t="s">
        <v>86</v>
      </c>
      <c r="F62" s="22" t="s">
        <v>87</v>
      </c>
      <c r="G62" s="23" t="s">
        <v>82</v>
      </c>
      <c r="H62" s="24" t="n">
        <v>21330</v>
      </c>
      <c r="J62" s="1"/>
    </row>
    <row r="63" customFormat="false" ht="19.5" hidden="false" customHeight="false" outlineLevel="0" collapsed="false">
      <c r="A63" s="18" t="s">
        <v>92</v>
      </c>
      <c r="B63" s="19" t="s">
        <v>37</v>
      </c>
      <c r="C63" s="20" t="n">
        <v>5</v>
      </c>
      <c r="D63" s="21" t="s">
        <v>15</v>
      </c>
      <c r="E63" s="21" t="s">
        <v>86</v>
      </c>
      <c r="F63" s="22" t="s">
        <v>87</v>
      </c>
      <c r="G63" s="23" t="s">
        <v>82</v>
      </c>
      <c r="H63" s="24" t="n">
        <v>28240</v>
      </c>
      <c r="J63" s="1"/>
    </row>
    <row r="64" customFormat="false" ht="19.5" hidden="false" customHeight="false" outlineLevel="0" collapsed="false">
      <c r="A64" s="18" t="s">
        <v>93</v>
      </c>
      <c r="B64" s="19" t="s">
        <v>22</v>
      </c>
      <c r="C64" s="20" t="n">
        <v>5</v>
      </c>
      <c r="D64" s="21" t="s">
        <v>15</v>
      </c>
      <c r="E64" s="21" t="s">
        <v>86</v>
      </c>
      <c r="F64" s="22" t="s">
        <v>87</v>
      </c>
      <c r="G64" s="23" t="s">
        <v>82</v>
      </c>
      <c r="H64" s="24" t="n">
        <v>30091</v>
      </c>
      <c r="J64" s="1"/>
    </row>
    <row r="65" customFormat="false" ht="19.5" hidden="false" customHeight="false" outlineLevel="0" collapsed="false">
      <c r="A65" s="18" t="s">
        <v>94</v>
      </c>
      <c r="B65" s="19" t="s">
        <v>53</v>
      </c>
      <c r="C65" s="20" t="n">
        <v>5</v>
      </c>
      <c r="D65" s="21" t="s">
        <v>15</v>
      </c>
      <c r="E65" s="21" t="s">
        <v>86</v>
      </c>
      <c r="F65" s="22" t="s">
        <v>87</v>
      </c>
      <c r="G65" s="23" t="s">
        <v>82</v>
      </c>
      <c r="H65" s="24" t="n">
        <v>28272</v>
      </c>
      <c r="J65" s="1"/>
    </row>
    <row r="66" customFormat="false" ht="19.5" hidden="false" customHeight="false" outlineLevel="0" collapsed="false">
      <c r="A66" s="18" t="s">
        <v>95</v>
      </c>
      <c r="B66" s="19" t="s">
        <v>39</v>
      </c>
      <c r="C66" s="20" t="n">
        <v>5</v>
      </c>
      <c r="D66" s="21" t="s">
        <v>15</v>
      </c>
      <c r="E66" s="21" t="s">
        <v>86</v>
      </c>
      <c r="F66" s="22" t="s">
        <v>87</v>
      </c>
      <c r="G66" s="23" t="s">
        <v>82</v>
      </c>
      <c r="H66" s="24" t="n">
        <v>22291</v>
      </c>
      <c r="J66" s="1"/>
    </row>
    <row r="67" customFormat="false" ht="19.5" hidden="false" customHeight="false" outlineLevel="0" collapsed="false">
      <c r="A67" s="18" t="s">
        <v>96</v>
      </c>
      <c r="B67" s="19" t="s">
        <v>32</v>
      </c>
      <c r="C67" s="20" t="n">
        <v>0</v>
      </c>
      <c r="D67" s="21" t="s">
        <v>15</v>
      </c>
      <c r="E67" s="21" t="s">
        <v>86</v>
      </c>
      <c r="F67" s="22" t="s">
        <v>87</v>
      </c>
      <c r="G67" s="23" t="s">
        <v>82</v>
      </c>
      <c r="H67" s="24" t="n">
        <v>27313</v>
      </c>
      <c r="J67" s="1"/>
    </row>
    <row r="68" customFormat="false" ht="19.5" hidden="false" customHeight="false" outlineLevel="0" collapsed="false">
      <c r="A68" s="18" t="s">
        <v>97</v>
      </c>
      <c r="B68" s="19" t="s">
        <v>22</v>
      </c>
      <c r="C68" s="20" t="n">
        <v>9</v>
      </c>
      <c r="D68" s="21" t="s">
        <v>15</v>
      </c>
      <c r="E68" s="21" t="s">
        <v>86</v>
      </c>
      <c r="F68" s="22" t="s">
        <v>87</v>
      </c>
      <c r="G68" s="23" t="s">
        <v>82</v>
      </c>
      <c r="H68" s="24" t="n">
        <v>20244</v>
      </c>
      <c r="J68" s="1"/>
    </row>
    <row r="69" customFormat="false" ht="20.25" hidden="false" customHeight="false" outlineLevel="0" collapsed="false">
      <c r="A69" s="42" t="s">
        <v>98</v>
      </c>
      <c r="B69" s="43" t="s">
        <v>64</v>
      </c>
      <c r="C69" s="44" t="n">
        <v>4</v>
      </c>
      <c r="D69" s="45" t="s">
        <v>99</v>
      </c>
      <c r="E69" s="45" t="s">
        <v>100</v>
      </c>
      <c r="F69" s="46" t="s">
        <v>101</v>
      </c>
      <c r="G69" s="47" t="s">
        <v>102</v>
      </c>
      <c r="H69" s="48" t="n">
        <v>30210</v>
      </c>
      <c r="J69" s="1"/>
    </row>
  </sheetData>
  <mergeCells count="9">
    <mergeCell ref="A1:G1"/>
    <mergeCell ref="A2:G2"/>
    <mergeCell ref="A3:G3"/>
    <mergeCell ref="A4:G4"/>
    <mergeCell ref="A5:G5"/>
    <mergeCell ref="A6:G6"/>
    <mergeCell ref="A7:G7"/>
    <mergeCell ref="L7:X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9.7"/>
    <col collapsed="false" customWidth="true" hidden="false" outlineLevel="0" max="7" min="3" style="2" width="6.7"/>
    <col collapsed="false" customWidth="true" hidden="false" outlineLevel="0" max="8" min="8" style="1" width="12.85"/>
    <col collapsed="false" customWidth="false" hidden="false" outlineLevel="0" max="9" min="9" style="1" width="11.42"/>
    <col collapsed="false" customWidth="false" hidden="false" outlineLevel="0" max="10" min="10" style="2" width="11.42"/>
    <col collapsed="false" customWidth="false" hidden="true" outlineLevel="0" max="11" min="11" style="1" width="11.42"/>
    <col collapsed="false" customWidth="true" hidden="true" outlineLevel="0" max="12" min="12" style="1" width="30.13"/>
    <col collapsed="false" customWidth="true" hidden="true" outlineLevel="0" max="21" min="13" style="1" width="2.99"/>
    <col collapsed="false" customWidth="true" hidden="true" outlineLevel="0" max="24" min="22" style="1" width="12.14"/>
    <col collapsed="false" customWidth="false" hidden="true" outlineLevel="0" max="26" min="25" style="1" width="11.42"/>
    <col collapsed="false" customWidth="true" hidden="true" outlineLevel="0" max="34" min="27" style="1" width="11.05"/>
    <col collapsed="false" customWidth="false" hidden="false" outlineLevel="0" max="257" min="35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5" t="str">
        <f aca="false">'CAB 0-9'!A3:G3</f>
        <v>NECOCHEA</v>
      </c>
      <c r="B3" s="5"/>
      <c r="C3" s="5"/>
      <c r="D3" s="5"/>
      <c r="E3" s="5"/>
      <c r="F3" s="5"/>
      <c r="G3" s="5"/>
    </row>
    <row r="4" customFormat="false" ht="25.5" hidden="false" customHeight="false" outlineLevel="0" collapsed="false">
      <c r="A4" s="5" t="str">
        <f aca="false">'CAB 0-9'!A4:G4</f>
        <v>GOLF CLUB</v>
      </c>
      <c r="B4" s="5"/>
      <c r="C4" s="5"/>
      <c r="D4" s="5"/>
      <c r="E4" s="5"/>
      <c r="F4" s="5"/>
      <c r="G4" s="5"/>
    </row>
    <row r="5" customFormat="false" ht="20.25" hidden="false" customHeight="false" outlineLevel="0" collapsed="false">
      <c r="A5" s="6" t="str">
        <f aca="false">'CAB 0-9'!A5:G5</f>
        <v>3° FECHA DE MAYORES</v>
      </c>
      <c r="B5" s="6"/>
      <c r="C5" s="6"/>
      <c r="D5" s="6"/>
      <c r="E5" s="6"/>
      <c r="F5" s="6"/>
      <c r="G5" s="6"/>
    </row>
    <row r="6" customFormat="false" ht="19.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20.25" hidden="false" customHeight="false" outlineLevel="0" collapsed="false">
      <c r="A7" s="49" t="str">
        <f aca="false">'CAB 0-9'!A7:E7</f>
        <v>SABADO 03 DE SEPTIEMBRE DE 2016</v>
      </c>
      <c r="B7" s="49"/>
      <c r="C7" s="49"/>
      <c r="D7" s="49"/>
      <c r="E7" s="49"/>
      <c r="F7" s="49"/>
      <c r="G7" s="49"/>
      <c r="H7" s="50"/>
    </row>
    <row r="8" customFormat="false" ht="20.25" hidden="false" customHeight="false" outlineLevel="0" collapsed="false">
      <c r="A8" s="10" t="s">
        <v>103</v>
      </c>
      <c r="B8" s="10"/>
      <c r="C8" s="10"/>
      <c r="D8" s="10"/>
      <c r="E8" s="10"/>
      <c r="F8" s="10"/>
      <c r="G8" s="10"/>
    </row>
    <row r="9" s="15" customFormat="true" ht="20.25" hidden="false" customHeight="false" outlineLevel="0" collapsed="false">
      <c r="A9" s="11" t="s">
        <v>9</v>
      </c>
      <c r="B9" s="12" t="s">
        <v>10</v>
      </c>
      <c r="C9" s="11" t="s">
        <v>11</v>
      </c>
      <c r="D9" s="11" t="s">
        <v>12</v>
      </c>
      <c r="E9" s="11" t="s">
        <v>13</v>
      </c>
      <c r="F9" s="11" t="s">
        <v>14</v>
      </c>
      <c r="G9" s="11" t="s">
        <v>15</v>
      </c>
      <c r="H9" s="13" t="s">
        <v>16</v>
      </c>
      <c r="J9" s="14" t="s">
        <v>17</v>
      </c>
    </row>
    <row r="10" customFormat="false" ht="20.25" hidden="false" customHeight="false" outlineLevel="0" collapsed="false">
      <c r="A10" s="18" t="s">
        <v>104</v>
      </c>
      <c r="B10" s="19" t="s">
        <v>29</v>
      </c>
      <c r="C10" s="20" t="n">
        <v>14</v>
      </c>
      <c r="D10" s="21" t="n">
        <v>37</v>
      </c>
      <c r="E10" s="21" t="n">
        <v>43</v>
      </c>
      <c r="F10" s="22" t="n">
        <f aca="false">SUM(D10+E10)</f>
        <v>80</v>
      </c>
      <c r="G10" s="23" t="n">
        <f aca="false">(F10-C10)</f>
        <v>66</v>
      </c>
      <c r="H10" s="24" t="n">
        <v>18731</v>
      </c>
      <c r="J10" s="26" t="n">
        <f aca="false">(E10-C10*0.5)</f>
        <v>36</v>
      </c>
    </row>
    <row r="11" customFormat="false" ht="20.25" hidden="false" customHeight="false" outlineLevel="0" collapsed="false">
      <c r="A11" s="18" t="s">
        <v>105</v>
      </c>
      <c r="B11" s="19" t="s">
        <v>22</v>
      </c>
      <c r="C11" s="20" t="n">
        <v>14</v>
      </c>
      <c r="D11" s="21" t="n">
        <v>42</v>
      </c>
      <c r="E11" s="21" t="n">
        <v>43</v>
      </c>
      <c r="F11" s="22" t="n">
        <f aca="false">SUM(D11+E11)</f>
        <v>85</v>
      </c>
      <c r="G11" s="23" t="n">
        <f aca="false">(F11-C11)</f>
        <v>71</v>
      </c>
      <c r="H11" s="24" t="n">
        <v>16151</v>
      </c>
      <c r="J11" s="26" t="n">
        <f aca="false">(E11-C11*0.5)</f>
        <v>36</v>
      </c>
      <c r="M11" s="2"/>
      <c r="N11" s="2"/>
      <c r="O11" s="2"/>
      <c r="P11" s="2"/>
      <c r="Q11" s="2"/>
      <c r="R11" s="2"/>
      <c r="S11" s="2"/>
      <c r="T11" s="2"/>
      <c r="U11" s="2"/>
      <c r="V11" s="51" t="s">
        <v>18</v>
      </c>
      <c r="W11" s="17" t="s">
        <v>19</v>
      </c>
      <c r="X11" s="17" t="s">
        <v>20</v>
      </c>
    </row>
    <row r="12" customFormat="false" ht="19.5" hidden="false" customHeight="false" outlineLevel="0" collapsed="false">
      <c r="A12" s="18" t="s">
        <v>106</v>
      </c>
      <c r="B12" s="19" t="s">
        <v>39</v>
      </c>
      <c r="C12" s="20" t="n">
        <v>12</v>
      </c>
      <c r="D12" s="21" t="n">
        <v>44</v>
      </c>
      <c r="E12" s="21" t="n">
        <v>40</v>
      </c>
      <c r="F12" s="22" t="n">
        <f aca="false">SUM(D12+E12)</f>
        <v>84</v>
      </c>
      <c r="G12" s="23" t="n">
        <f aca="false">(F12-C12)</f>
        <v>72</v>
      </c>
      <c r="H12" s="24" t="n">
        <v>23508</v>
      </c>
      <c r="J12" s="26" t="n">
        <f aca="false">(E12-C12*0.5)</f>
        <v>34</v>
      </c>
      <c r="L12" s="27"/>
      <c r="M12" s="28"/>
      <c r="N12" s="28"/>
      <c r="O12" s="28"/>
      <c r="P12" s="28"/>
      <c r="Q12" s="28"/>
      <c r="R12" s="28"/>
      <c r="S12" s="28"/>
      <c r="T12" s="28"/>
      <c r="U12" s="52"/>
      <c r="V12" s="53" t="n">
        <f aca="false">SUM(M12:U12)-C12*0.5</f>
        <v>-6</v>
      </c>
      <c r="W12" s="54" t="n">
        <f aca="false">SUM(P12:U12)-C12*0.33</f>
        <v>-3.96</v>
      </c>
      <c r="X12" s="55" t="n">
        <f aca="false">SUM(S12:U12)-C12*0.166</f>
        <v>-1.992</v>
      </c>
    </row>
    <row r="13" customFormat="false" ht="20.25" hidden="false" customHeight="false" outlineLevel="0" collapsed="false">
      <c r="A13" s="18" t="s">
        <v>107</v>
      </c>
      <c r="B13" s="19" t="s">
        <v>22</v>
      </c>
      <c r="C13" s="20" t="n">
        <v>15</v>
      </c>
      <c r="D13" s="21" t="n">
        <v>39</v>
      </c>
      <c r="E13" s="21" t="n">
        <v>48</v>
      </c>
      <c r="F13" s="22" t="n">
        <f aca="false">SUM(D13+E13)</f>
        <v>87</v>
      </c>
      <c r="G13" s="23" t="n">
        <f aca="false">(F13-C13)</f>
        <v>72</v>
      </c>
      <c r="H13" s="24" t="n">
        <v>25046</v>
      </c>
      <c r="J13" s="26" t="n">
        <f aca="false">(E13-C13*0.5)</f>
        <v>40.5</v>
      </c>
      <c r="L13" s="34"/>
      <c r="M13" s="35"/>
      <c r="N13" s="35"/>
      <c r="O13" s="35"/>
      <c r="P13" s="35"/>
      <c r="Q13" s="35"/>
      <c r="R13" s="35"/>
      <c r="S13" s="35"/>
      <c r="T13" s="35"/>
      <c r="U13" s="56"/>
      <c r="V13" s="57" t="n">
        <f aca="false">SUM(M13:U13)-C13*0.5</f>
        <v>-7.5</v>
      </c>
      <c r="W13" s="39" t="n">
        <f aca="false">SUM(P13:U13)-C13*0.33</f>
        <v>-4.95</v>
      </c>
      <c r="X13" s="58" t="n">
        <f aca="false">SUM(S13:U13)-C13*0.166</f>
        <v>-2.49</v>
      </c>
    </row>
    <row r="14" customFormat="false" ht="19.5" hidden="false" customHeight="false" outlineLevel="0" collapsed="false">
      <c r="A14" s="18" t="s">
        <v>108</v>
      </c>
      <c r="B14" s="19" t="s">
        <v>39</v>
      </c>
      <c r="C14" s="20" t="n">
        <v>13</v>
      </c>
      <c r="D14" s="21" t="n">
        <v>47</v>
      </c>
      <c r="E14" s="21" t="n">
        <v>39</v>
      </c>
      <c r="F14" s="22" t="n">
        <f aca="false">SUM(D14+E14)</f>
        <v>86</v>
      </c>
      <c r="G14" s="23" t="n">
        <f aca="false">(F14-C14)</f>
        <v>73</v>
      </c>
      <c r="H14" s="24" t="n">
        <v>17986</v>
      </c>
      <c r="J14" s="26" t="n">
        <f aca="false">(E14-C14*0.5)</f>
        <v>32.5</v>
      </c>
    </row>
    <row r="15" customFormat="false" ht="19.5" hidden="false" customHeight="false" outlineLevel="0" collapsed="false">
      <c r="A15" s="18" t="s">
        <v>109</v>
      </c>
      <c r="B15" s="19" t="s">
        <v>22</v>
      </c>
      <c r="C15" s="20" t="n">
        <v>10</v>
      </c>
      <c r="D15" s="21" t="n">
        <v>45</v>
      </c>
      <c r="E15" s="21" t="n">
        <v>39</v>
      </c>
      <c r="F15" s="22" t="n">
        <f aca="false">SUM(D15+E15)</f>
        <v>84</v>
      </c>
      <c r="G15" s="23" t="n">
        <f aca="false">(F15-C15)</f>
        <v>74</v>
      </c>
      <c r="H15" s="24" t="n">
        <v>25118</v>
      </c>
      <c r="J15" s="26" t="n">
        <f aca="false">(E15-C15*0.5)</f>
        <v>34</v>
      </c>
    </row>
    <row r="16" customFormat="false" ht="19.5" hidden="false" customHeight="false" outlineLevel="0" collapsed="false">
      <c r="A16" s="18" t="s">
        <v>110</v>
      </c>
      <c r="B16" s="19" t="s">
        <v>73</v>
      </c>
      <c r="C16" s="20" t="n">
        <v>11</v>
      </c>
      <c r="D16" s="21" t="n">
        <v>44</v>
      </c>
      <c r="E16" s="21" t="n">
        <v>41</v>
      </c>
      <c r="F16" s="22" t="n">
        <f aca="false">SUM(D16+E16)</f>
        <v>85</v>
      </c>
      <c r="G16" s="23" t="n">
        <f aca="false">(F16-C16)</f>
        <v>74</v>
      </c>
      <c r="H16" s="24" t="n">
        <v>28264</v>
      </c>
      <c r="J16" s="26" t="n">
        <f aca="false">(E16-C16*0.5)</f>
        <v>35.5</v>
      </c>
    </row>
    <row r="17" customFormat="false" ht="19.5" hidden="false" customHeight="false" outlineLevel="0" collapsed="false">
      <c r="A17" s="18" t="s">
        <v>111</v>
      </c>
      <c r="B17" s="19" t="s">
        <v>22</v>
      </c>
      <c r="C17" s="20" t="n">
        <v>13</v>
      </c>
      <c r="D17" s="21" t="n">
        <v>42</v>
      </c>
      <c r="E17" s="21" t="n">
        <v>45</v>
      </c>
      <c r="F17" s="22" t="n">
        <f aca="false">SUM(D17+E17)</f>
        <v>87</v>
      </c>
      <c r="G17" s="23" t="n">
        <f aca="false">(F17-C17)</f>
        <v>74</v>
      </c>
      <c r="H17" s="24" t="n">
        <v>27912</v>
      </c>
      <c r="J17" s="26" t="n">
        <f aca="false">(E17-C17*0.5)</f>
        <v>38.5</v>
      </c>
    </row>
    <row r="18" customFormat="false" ht="19.5" hidden="false" customHeight="false" outlineLevel="0" collapsed="false">
      <c r="A18" s="18" t="s">
        <v>112</v>
      </c>
      <c r="B18" s="19" t="s">
        <v>47</v>
      </c>
      <c r="C18" s="20" t="n">
        <v>15</v>
      </c>
      <c r="D18" s="21" t="n">
        <v>43</v>
      </c>
      <c r="E18" s="21" t="n">
        <v>46</v>
      </c>
      <c r="F18" s="22" t="n">
        <f aca="false">SUM(D18+E18)</f>
        <v>89</v>
      </c>
      <c r="G18" s="23" t="n">
        <f aca="false">(F18-C18)</f>
        <v>74</v>
      </c>
      <c r="H18" s="24" t="n">
        <v>27574</v>
      </c>
      <c r="J18" s="26" t="n">
        <f aca="false">(E18-C18*0.5)</f>
        <v>38.5</v>
      </c>
    </row>
    <row r="19" customFormat="false" ht="19.5" hidden="false" customHeight="false" outlineLevel="0" collapsed="false">
      <c r="A19" s="18" t="s">
        <v>113</v>
      </c>
      <c r="B19" s="19" t="s">
        <v>32</v>
      </c>
      <c r="C19" s="20" t="n">
        <v>11</v>
      </c>
      <c r="D19" s="21" t="n">
        <v>44</v>
      </c>
      <c r="E19" s="21" t="n">
        <v>42</v>
      </c>
      <c r="F19" s="22" t="n">
        <f aca="false">SUM(D19+E19)</f>
        <v>86</v>
      </c>
      <c r="G19" s="23" t="n">
        <f aca="false">(F19-C19)</f>
        <v>75</v>
      </c>
      <c r="H19" s="24" t="n">
        <v>27249</v>
      </c>
      <c r="J19" s="26" t="n">
        <f aca="false">(E19-C19*0.5)</f>
        <v>36.5</v>
      </c>
    </row>
    <row r="20" customFormat="false" ht="19.5" hidden="false" customHeight="false" outlineLevel="0" collapsed="false">
      <c r="A20" s="18" t="s">
        <v>114</v>
      </c>
      <c r="B20" s="19" t="s">
        <v>22</v>
      </c>
      <c r="C20" s="20" t="n">
        <v>11</v>
      </c>
      <c r="D20" s="21" t="n">
        <v>44</v>
      </c>
      <c r="E20" s="21" t="n">
        <v>42</v>
      </c>
      <c r="F20" s="22" t="n">
        <f aca="false">SUM(D20+E20)</f>
        <v>86</v>
      </c>
      <c r="G20" s="23" t="n">
        <f aca="false">(F20-C20)</f>
        <v>75</v>
      </c>
      <c r="H20" s="24" t="n">
        <v>32161</v>
      </c>
      <c r="J20" s="26" t="n">
        <f aca="false">(E20-C20*0.5)</f>
        <v>36.5</v>
      </c>
    </row>
    <row r="21" customFormat="false" ht="19.5" hidden="false" customHeight="false" outlineLevel="0" collapsed="false">
      <c r="A21" s="18" t="s">
        <v>115</v>
      </c>
      <c r="B21" s="19" t="s">
        <v>22</v>
      </c>
      <c r="C21" s="20" t="n">
        <v>13</v>
      </c>
      <c r="D21" s="21" t="n">
        <v>46</v>
      </c>
      <c r="E21" s="21" t="n">
        <v>42</v>
      </c>
      <c r="F21" s="22" t="n">
        <f aca="false">SUM(D21+E21)</f>
        <v>88</v>
      </c>
      <c r="G21" s="23" t="n">
        <f aca="false">(F21-C21)</f>
        <v>75</v>
      </c>
      <c r="H21" s="24" t="n">
        <v>20968</v>
      </c>
      <c r="J21" s="26" t="n">
        <f aca="false">(E21-C21*0.5)</f>
        <v>35.5</v>
      </c>
    </row>
    <row r="22" customFormat="false" ht="19.5" hidden="false" customHeight="false" outlineLevel="0" collapsed="false">
      <c r="A22" s="18" t="s">
        <v>116</v>
      </c>
      <c r="B22" s="19" t="s">
        <v>47</v>
      </c>
      <c r="C22" s="20" t="n">
        <v>12</v>
      </c>
      <c r="D22" s="21" t="n">
        <v>44</v>
      </c>
      <c r="E22" s="21" t="n">
        <v>43</v>
      </c>
      <c r="F22" s="22" t="n">
        <f aca="false">SUM(D22+E22)</f>
        <v>87</v>
      </c>
      <c r="G22" s="23" t="n">
        <f aca="false">(F22-C22)</f>
        <v>75</v>
      </c>
      <c r="H22" s="24" t="n">
        <v>28600</v>
      </c>
      <c r="J22" s="26" t="n">
        <f aca="false">(E22-C22*0.5)</f>
        <v>37</v>
      </c>
    </row>
    <row r="23" customFormat="false" ht="19.5" hidden="false" customHeight="false" outlineLevel="0" collapsed="false">
      <c r="A23" s="18" t="s">
        <v>117</v>
      </c>
      <c r="B23" s="19" t="s">
        <v>29</v>
      </c>
      <c r="C23" s="20" t="n">
        <v>15</v>
      </c>
      <c r="D23" s="21" t="n">
        <v>47</v>
      </c>
      <c r="E23" s="21" t="n">
        <v>43</v>
      </c>
      <c r="F23" s="22" t="n">
        <f aca="false">SUM(D23+E23)</f>
        <v>90</v>
      </c>
      <c r="G23" s="23" t="n">
        <f aca="false">(F23-C23)</f>
        <v>75</v>
      </c>
      <c r="H23" s="24" t="n">
        <v>21404</v>
      </c>
      <c r="J23" s="26" t="n">
        <f aca="false">(E23-C23*0.5)</f>
        <v>35.5</v>
      </c>
    </row>
    <row r="24" customFormat="false" ht="19.5" hidden="false" customHeight="false" outlineLevel="0" collapsed="false">
      <c r="A24" s="18" t="s">
        <v>118</v>
      </c>
      <c r="B24" s="19" t="s">
        <v>37</v>
      </c>
      <c r="C24" s="20" t="n">
        <v>13</v>
      </c>
      <c r="D24" s="21" t="n">
        <v>42</v>
      </c>
      <c r="E24" s="21" t="n">
        <v>46</v>
      </c>
      <c r="F24" s="22" t="n">
        <f aca="false">SUM(D24+E24)</f>
        <v>88</v>
      </c>
      <c r="G24" s="23" t="n">
        <f aca="false">(F24-C24)</f>
        <v>75</v>
      </c>
      <c r="H24" s="24" t="n">
        <v>21614</v>
      </c>
      <c r="J24" s="26" t="n">
        <f aca="false">(E24-C24*0.5)</f>
        <v>39.5</v>
      </c>
    </row>
    <row r="25" customFormat="false" ht="19.5" hidden="false" customHeight="false" outlineLevel="0" collapsed="false">
      <c r="A25" s="18" t="s">
        <v>119</v>
      </c>
      <c r="B25" s="19" t="s">
        <v>22</v>
      </c>
      <c r="C25" s="20" t="n">
        <v>13</v>
      </c>
      <c r="D25" s="21" t="n">
        <v>42</v>
      </c>
      <c r="E25" s="21" t="n">
        <v>46</v>
      </c>
      <c r="F25" s="22" t="n">
        <f aca="false">SUM(D25+E25)</f>
        <v>88</v>
      </c>
      <c r="G25" s="23" t="n">
        <f aca="false">(F25-C25)</f>
        <v>75</v>
      </c>
      <c r="H25" s="24" t="n">
        <v>26053</v>
      </c>
      <c r="J25" s="26" t="n">
        <f aca="false">(E25-C25*0.5)</f>
        <v>39.5</v>
      </c>
    </row>
    <row r="26" customFormat="false" ht="19.5" hidden="false" customHeight="false" outlineLevel="0" collapsed="false">
      <c r="A26" s="18" t="s">
        <v>120</v>
      </c>
      <c r="B26" s="19" t="s">
        <v>22</v>
      </c>
      <c r="C26" s="20" t="n">
        <v>11</v>
      </c>
      <c r="D26" s="21" t="n">
        <v>47</v>
      </c>
      <c r="E26" s="21" t="n">
        <v>40</v>
      </c>
      <c r="F26" s="22" t="n">
        <f aca="false">SUM(D26+E26)</f>
        <v>87</v>
      </c>
      <c r="G26" s="23" t="n">
        <f aca="false">(F26-C26)</f>
        <v>76</v>
      </c>
      <c r="H26" s="24" t="n">
        <v>20165</v>
      </c>
      <c r="J26" s="26" t="n">
        <f aca="false">(E26-C26*0.5)</f>
        <v>34.5</v>
      </c>
    </row>
    <row r="27" customFormat="false" ht="19.5" hidden="false" customHeight="false" outlineLevel="0" collapsed="false">
      <c r="A27" s="18" t="s">
        <v>121</v>
      </c>
      <c r="B27" s="19" t="s">
        <v>29</v>
      </c>
      <c r="C27" s="20" t="n">
        <v>12</v>
      </c>
      <c r="D27" s="21" t="n">
        <v>43</v>
      </c>
      <c r="E27" s="21" t="n">
        <v>45</v>
      </c>
      <c r="F27" s="22" t="n">
        <f aca="false">SUM(D27+E27)</f>
        <v>88</v>
      </c>
      <c r="G27" s="23" t="n">
        <f aca="false">(F27-C27)</f>
        <v>76</v>
      </c>
      <c r="H27" s="24" t="n">
        <v>17457</v>
      </c>
      <c r="J27" s="26" t="n">
        <f aca="false">(E27-C27*0.5)</f>
        <v>39</v>
      </c>
    </row>
    <row r="28" customFormat="false" ht="19.5" hidden="false" customHeight="false" outlineLevel="0" collapsed="false">
      <c r="A28" s="18" t="s">
        <v>122</v>
      </c>
      <c r="B28" s="19" t="s">
        <v>73</v>
      </c>
      <c r="C28" s="20" t="n">
        <v>11</v>
      </c>
      <c r="D28" s="21" t="n">
        <v>45</v>
      </c>
      <c r="E28" s="21" t="n">
        <v>43</v>
      </c>
      <c r="F28" s="22" t="n">
        <f aca="false">SUM(D28+E28)</f>
        <v>88</v>
      </c>
      <c r="G28" s="23" t="n">
        <f aca="false">(F28-C28)</f>
        <v>77</v>
      </c>
      <c r="H28" s="24" t="n">
        <v>24928</v>
      </c>
      <c r="J28" s="26" t="n">
        <f aca="false">(E28-C28*0.5)</f>
        <v>37.5</v>
      </c>
    </row>
    <row r="29" customFormat="false" ht="19.5" hidden="false" customHeight="false" outlineLevel="0" collapsed="false">
      <c r="A29" s="18" t="s">
        <v>123</v>
      </c>
      <c r="B29" s="19" t="s">
        <v>37</v>
      </c>
      <c r="C29" s="20" t="n">
        <v>10</v>
      </c>
      <c r="D29" s="21" t="n">
        <v>41</v>
      </c>
      <c r="E29" s="21" t="n">
        <v>46</v>
      </c>
      <c r="F29" s="22" t="n">
        <f aca="false">SUM(D29+E29)</f>
        <v>87</v>
      </c>
      <c r="G29" s="23" t="n">
        <f aca="false">(F29-C29)</f>
        <v>77</v>
      </c>
      <c r="H29" s="24" t="n">
        <v>28013</v>
      </c>
      <c r="J29" s="26" t="n">
        <f aca="false">(E29-C29*0.5)</f>
        <v>41</v>
      </c>
    </row>
    <row r="30" customFormat="false" ht="19.5" hidden="false" customHeight="false" outlineLevel="0" collapsed="false">
      <c r="A30" s="18" t="s">
        <v>124</v>
      </c>
      <c r="B30" s="19" t="s">
        <v>73</v>
      </c>
      <c r="C30" s="20" t="n">
        <v>10</v>
      </c>
      <c r="D30" s="21" t="n">
        <v>46</v>
      </c>
      <c r="E30" s="21" t="n">
        <v>42</v>
      </c>
      <c r="F30" s="22" t="n">
        <f aca="false">SUM(D30+E30)</f>
        <v>88</v>
      </c>
      <c r="G30" s="23" t="n">
        <f aca="false">(F30-C30)</f>
        <v>78</v>
      </c>
      <c r="H30" s="24" t="n">
        <v>27810</v>
      </c>
      <c r="J30" s="26" t="n">
        <f aca="false">(E30-C30*0.5)</f>
        <v>37</v>
      </c>
    </row>
    <row r="31" customFormat="false" ht="19.5" hidden="false" customHeight="false" outlineLevel="0" collapsed="false">
      <c r="A31" s="18" t="s">
        <v>125</v>
      </c>
      <c r="B31" s="19" t="s">
        <v>37</v>
      </c>
      <c r="C31" s="20" t="n">
        <v>12</v>
      </c>
      <c r="D31" s="21" t="n">
        <v>48</v>
      </c>
      <c r="E31" s="21" t="n">
        <v>42</v>
      </c>
      <c r="F31" s="22" t="n">
        <f aca="false">SUM(D31+E31)</f>
        <v>90</v>
      </c>
      <c r="G31" s="23" t="n">
        <f aca="false">(F31-C31)</f>
        <v>78</v>
      </c>
      <c r="H31" s="24" t="n">
        <v>23632</v>
      </c>
      <c r="J31" s="26" t="n">
        <f aca="false">(E31-C31*0.5)</f>
        <v>36</v>
      </c>
    </row>
    <row r="32" customFormat="false" ht="19.5" hidden="false" customHeight="false" outlineLevel="0" collapsed="false">
      <c r="A32" s="18" t="s">
        <v>126</v>
      </c>
      <c r="B32" s="19" t="s">
        <v>29</v>
      </c>
      <c r="C32" s="20" t="n">
        <v>16</v>
      </c>
      <c r="D32" s="21" t="n">
        <v>49</v>
      </c>
      <c r="E32" s="21" t="n">
        <v>45</v>
      </c>
      <c r="F32" s="22" t="n">
        <f aca="false">SUM(D32+E32)</f>
        <v>94</v>
      </c>
      <c r="G32" s="23" t="n">
        <f aca="false">(F32-C32)</f>
        <v>78</v>
      </c>
      <c r="H32" s="24" t="n">
        <v>16026</v>
      </c>
      <c r="J32" s="26" t="n">
        <f aca="false">(E32-C32*0.5)</f>
        <v>37</v>
      </c>
    </row>
    <row r="33" customFormat="false" ht="19.5" hidden="false" customHeight="false" outlineLevel="0" collapsed="false">
      <c r="A33" s="18" t="s">
        <v>127</v>
      </c>
      <c r="B33" s="19" t="s">
        <v>53</v>
      </c>
      <c r="C33" s="20" t="n">
        <v>15</v>
      </c>
      <c r="D33" s="21" t="n">
        <v>50</v>
      </c>
      <c r="E33" s="21" t="n">
        <v>44</v>
      </c>
      <c r="F33" s="22" t="n">
        <f aca="false">SUM(D33+E33)</f>
        <v>94</v>
      </c>
      <c r="G33" s="23" t="n">
        <f aca="false">(F33-C33)</f>
        <v>79</v>
      </c>
      <c r="H33" s="24" t="n">
        <v>18892</v>
      </c>
      <c r="J33" s="26" t="n">
        <f aca="false">(E33-C33*0.5)</f>
        <v>36.5</v>
      </c>
    </row>
    <row r="34" customFormat="false" ht="19.5" hidden="false" customHeight="false" outlineLevel="0" collapsed="false">
      <c r="A34" s="18" t="s">
        <v>128</v>
      </c>
      <c r="B34" s="19" t="s">
        <v>37</v>
      </c>
      <c r="C34" s="20" t="n">
        <v>10</v>
      </c>
      <c r="D34" s="21" t="n">
        <v>43</v>
      </c>
      <c r="E34" s="21" t="n">
        <v>46</v>
      </c>
      <c r="F34" s="22" t="n">
        <f aca="false">SUM(D34+E34)</f>
        <v>89</v>
      </c>
      <c r="G34" s="23" t="n">
        <f aca="false">(F34-C34)</f>
        <v>79</v>
      </c>
      <c r="H34" s="24" t="n">
        <v>29104</v>
      </c>
      <c r="J34" s="26" t="n">
        <f aca="false">(E34-C34*0.5)</f>
        <v>41</v>
      </c>
    </row>
    <row r="35" customFormat="false" ht="19.5" hidden="false" customHeight="false" outlineLevel="0" collapsed="false">
      <c r="A35" s="18" t="s">
        <v>129</v>
      </c>
      <c r="B35" s="19" t="s">
        <v>73</v>
      </c>
      <c r="C35" s="20" t="n">
        <v>15</v>
      </c>
      <c r="D35" s="21" t="n">
        <v>48</v>
      </c>
      <c r="E35" s="21" t="n">
        <v>46</v>
      </c>
      <c r="F35" s="22" t="n">
        <f aca="false">SUM(D35+E35)</f>
        <v>94</v>
      </c>
      <c r="G35" s="23" t="n">
        <f aca="false">(F35-C35)</f>
        <v>79</v>
      </c>
      <c r="H35" s="24" t="n">
        <v>20383</v>
      </c>
      <c r="J35" s="26" t="n">
        <f aca="false">(E35-C35*0.5)</f>
        <v>38.5</v>
      </c>
    </row>
    <row r="36" customFormat="false" ht="19.5" hidden="false" customHeight="false" outlineLevel="0" collapsed="false">
      <c r="A36" s="18" t="s">
        <v>130</v>
      </c>
      <c r="B36" s="19" t="s">
        <v>39</v>
      </c>
      <c r="C36" s="20" t="n">
        <v>14</v>
      </c>
      <c r="D36" s="21" t="n">
        <v>42</v>
      </c>
      <c r="E36" s="21" t="n">
        <v>51</v>
      </c>
      <c r="F36" s="22" t="n">
        <f aca="false">SUM(D36+E36)</f>
        <v>93</v>
      </c>
      <c r="G36" s="23" t="n">
        <f aca="false">(F36-C36)</f>
        <v>79</v>
      </c>
      <c r="H36" s="24" t="n">
        <v>24030</v>
      </c>
      <c r="J36" s="26" t="n">
        <f aca="false">(E36-C36*0.5)</f>
        <v>44</v>
      </c>
    </row>
    <row r="37" customFormat="false" ht="19.5" hidden="false" customHeight="false" outlineLevel="0" collapsed="false">
      <c r="A37" s="18" t="s">
        <v>131</v>
      </c>
      <c r="B37" s="19" t="s">
        <v>47</v>
      </c>
      <c r="C37" s="20" t="n">
        <v>12</v>
      </c>
      <c r="D37" s="21" t="n">
        <v>45</v>
      </c>
      <c r="E37" s="21" t="n">
        <v>47</v>
      </c>
      <c r="F37" s="22" t="n">
        <f aca="false">SUM(D37+E37)</f>
        <v>92</v>
      </c>
      <c r="G37" s="23" t="n">
        <f aca="false">(F37-C37)</f>
        <v>80</v>
      </c>
      <c r="H37" s="24" t="n">
        <v>27907</v>
      </c>
      <c r="J37" s="26" t="n">
        <f aca="false">(E37-C37*0.5)</f>
        <v>41</v>
      </c>
    </row>
    <row r="38" customFormat="false" ht="19.5" hidden="false" customHeight="false" outlineLevel="0" collapsed="false">
      <c r="A38" s="18" t="s">
        <v>132</v>
      </c>
      <c r="B38" s="19" t="s">
        <v>47</v>
      </c>
      <c r="C38" s="20" t="n">
        <v>16</v>
      </c>
      <c r="D38" s="21" t="n">
        <v>47</v>
      </c>
      <c r="E38" s="21" t="n">
        <v>49</v>
      </c>
      <c r="F38" s="22" t="n">
        <f aca="false">SUM(D38+E38)</f>
        <v>96</v>
      </c>
      <c r="G38" s="23" t="n">
        <f aca="false">(F38-C38)</f>
        <v>80</v>
      </c>
      <c r="H38" s="24" t="n">
        <v>25049</v>
      </c>
      <c r="J38" s="26" t="n">
        <f aca="false">(E38-C38*0.5)</f>
        <v>41</v>
      </c>
    </row>
    <row r="39" customFormat="false" ht="19.5" hidden="false" customHeight="false" outlineLevel="0" collapsed="false">
      <c r="A39" s="18" t="s">
        <v>133</v>
      </c>
      <c r="B39" s="19" t="s">
        <v>22</v>
      </c>
      <c r="C39" s="20" t="n">
        <v>14</v>
      </c>
      <c r="D39" s="21" t="n">
        <v>53</v>
      </c>
      <c r="E39" s="21" t="n">
        <v>42</v>
      </c>
      <c r="F39" s="22" t="n">
        <f aca="false">SUM(D39+E39)</f>
        <v>95</v>
      </c>
      <c r="G39" s="23" t="n">
        <f aca="false">(F39-C39)</f>
        <v>81</v>
      </c>
      <c r="H39" s="24" t="n">
        <v>26973</v>
      </c>
      <c r="J39" s="26" t="n">
        <f aca="false">(E39-C39*0.5)</f>
        <v>35</v>
      </c>
    </row>
    <row r="40" customFormat="false" ht="19.5" hidden="false" customHeight="false" outlineLevel="0" collapsed="false">
      <c r="A40" s="18" t="s">
        <v>134</v>
      </c>
      <c r="B40" s="19" t="s">
        <v>34</v>
      </c>
      <c r="C40" s="20" t="n">
        <v>11</v>
      </c>
      <c r="D40" s="21" t="n">
        <v>46</v>
      </c>
      <c r="E40" s="21" t="n">
        <v>46</v>
      </c>
      <c r="F40" s="22" t="n">
        <f aca="false">SUM(D40+E40)</f>
        <v>92</v>
      </c>
      <c r="G40" s="23" t="n">
        <f aca="false">(F40-C40)</f>
        <v>81</v>
      </c>
      <c r="H40" s="24" t="n">
        <v>26696</v>
      </c>
      <c r="J40" s="26" t="n">
        <f aca="false">(E40-C40*0.5)</f>
        <v>40.5</v>
      </c>
    </row>
    <row r="41" customFormat="false" ht="19.5" hidden="false" customHeight="false" outlineLevel="0" collapsed="false">
      <c r="A41" s="18" t="s">
        <v>135</v>
      </c>
      <c r="B41" s="19" t="s">
        <v>37</v>
      </c>
      <c r="C41" s="20" t="n">
        <v>14</v>
      </c>
      <c r="D41" s="21" t="n">
        <v>49</v>
      </c>
      <c r="E41" s="21" t="n">
        <v>46</v>
      </c>
      <c r="F41" s="22" t="n">
        <f aca="false">SUM(D41+E41)</f>
        <v>95</v>
      </c>
      <c r="G41" s="23" t="n">
        <f aca="false">(F41-C41)</f>
        <v>81</v>
      </c>
      <c r="H41" s="24" t="n">
        <v>24521</v>
      </c>
      <c r="J41" s="26" t="n">
        <f aca="false">(E41-C41*0.5)</f>
        <v>39</v>
      </c>
    </row>
    <row r="42" customFormat="false" ht="19.5" hidden="false" customHeight="false" outlineLevel="0" collapsed="false">
      <c r="A42" s="18" t="s">
        <v>136</v>
      </c>
      <c r="B42" s="19" t="s">
        <v>73</v>
      </c>
      <c r="C42" s="20" t="n">
        <v>13</v>
      </c>
      <c r="D42" s="21" t="n">
        <v>44</v>
      </c>
      <c r="E42" s="21" t="n">
        <v>50</v>
      </c>
      <c r="F42" s="22" t="n">
        <f aca="false">SUM(D42+E42)</f>
        <v>94</v>
      </c>
      <c r="G42" s="23" t="n">
        <f aca="false">(F42-C42)</f>
        <v>81</v>
      </c>
      <c r="H42" s="24" t="n">
        <v>27933</v>
      </c>
      <c r="J42" s="26" t="n">
        <f aca="false">(E42-C42*0.5)</f>
        <v>43.5</v>
      </c>
    </row>
    <row r="43" customFormat="false" ht="19.5" hidden="false" customHeight="false" outlineLevel="0" collapsed="false">
      <c r="A43" s="18" t="s">
        <v>137</v>
      </c>
      <c r="B43" s="19" t="s">
        <v>32</v>
      </c>
      <c r="C43" s="20" t="n">
        <v>11</v>
      </c>
      <c r="D43" s="21" t="n">
        <v>50</v>
      </c>
      <c r="E43" s="21" t="n">
        <v>44</v>
      </c>
      <c r="F43" s="22" t="n">
        <f aca="false">SUM(D43+E43)</f>
        <v>94</v>
      </c>
      <c r="G43" s="23" t="n">
        <f aca="false">(F43-C43)</f>
        <v>83</v>
      </c>
      <c r="H43" s="24" t="n">
        <v>27724</v>
      </c>
      <c r="J43" s="26" t="n">
        <f aca="false">(E43-C43*0.5)</f>
        <v>38.5</v>
      </c>
    </row>
    <row r="44" customFormat="false" ht="19.5" hidden="false" customHeight="false" outlineLevel="0" collapsed="false">
      <c r="A44" s="18" t="s">
        <v>138</v>
      </c>
      <c r="B44" s="19" t="s">
        <v>32</v>
      </c>
      <c r="C44" s="20" t="n">
        <v>11</v>
      </c>
      <c r="D44" s="21" t="n">
        <v>46</v>
      </c>
      <c r="E44" s="21" t="n">
        <v>48</v>
      </c>
      <c r="F44" s="22" t="n">
        <f aca="false">SUM(D44+E44)</f>
        <v>94</v>
      </c>
      <c r="G44" s="23" t="n">
        <f aca="false">(F44-C44)</f>
        <v>83</v>
      </c>
      <c r="H44" s="24" t="n">
        <v>23112</v>
      </c>
      <c r="J44" s="26" t="n">
        <f aca="false">(E44-C44*0.5)</f>
        <v>42.5</v>
      </c>
    </row>
    <row r="45" customFormat="false" ht="19.5" hidden="false" customHeight="false" outlineLevel="0" collapsed="false">
      <c r="A45" s="18" t="s">
        <v>139</v>
      </c>
      <c r="B45" s="19" t="s">
        <v>39</v>
      </c>
      <c r="C45" s="20" t="n">
        <v>13</v>
      </c>
      <c r="D45" s="21" t="n">
        <v>56</v>
      </c>
      <c r="E45" s="21" t="n">
        <v>46</v>
      </c>
      <c r="F45" s="22" t="n">
        <f aca="false">SUM(D45+E45)</f>
        <v>102</v>
      </c>
      <c r="G45" s="23" t="n">
        <f aca="false">(F45-C45)</f>
        <v>89</v>
      </c>
      <c r="H45" s="24" t="n">
        <v>19170</v>
      </c>
      <c r="J45" s="26" t="n">
        <f aca="false">(E45-C45*0.5)</f>
        <v>39.5</v>
      </c>
    </row>
    <row r="46" customFormat="false" ht="19.5" hidden="false" customHeight="false" outlineLevel="0" collapsed="false">
      <c r="A46" s="18" t="s">
        <v>140</v>
      </c>
      <c r="B46" s="19" t="s">
        <v>64</v>
      </c>
      <c r="C46" s="20" t="n">
        <v>10</v>
      </c>
      <c r="D46" s="21" t="n">
        <v>58</v>
      </c>
      <c r="E46" s="21" t="n">
        <v>51</v>
      </c>
      <c r="F46" s="22" t="n">
        <f aca="false">SUM(D46+E46)</f>
        <v>109</v>
      </c>
      <c r="G46" s="23" t="n">
        <f aca="false">(F46-C46)</f>
        <v>99</v>
      </c>
      <c r="H46" s="24" t="n">
        <v>19278</v>
      </c>
      <c r="J46" s="26" t="n">
        <f aca="false">(E46-C46*0.5)</f>
        <v>46</v>
      </c>
    </row>
    <row r="47" customFormat="false" ht="19.5" hidden="false" customHeight="false" outlineLevel="0" collapsed="false">
      <c r="A47" s="18" t="s">
        <v>141</v>
      </c>
      <c r="B47" s="19" t="s">
        <v>47</v>
      </c>
      <c r="C47" s="20" t="n">
        <v>15</v>
      </c>
      <c r="D47" s="21" t="s">
        <v>15</v>
      </c>
      <c r="E47" s="21" t="s">
        <v>86</v>
      </c>
      <c r="F47" s="22" t="s">
        <v>87</v>
      </c>
      <c r="G47" s="23" t="s">
        <v>82</v>
      </c>
      <c r="H47" s="24" t="n">
        <v>21173</v>
      </c>
      <c r="J47" s="1"/>
    </row>
    <row r="48" customFormat="false" ht="19.5" hidden="false" customHeight="false" outlineLevel="0" collapsed="false">
      <c r="A48" s="18" t="s">
        <v>142</v>
      </c>
      <c r="B48" s="19" t="s">
        <v>47</v>
      </c>
      <c r="C48" s="20" t="n">
        <v>15</v>
      </c>
      <c r="D48" s="21" t="s">
        <v>15</v>
      </c>
      <c r="E48" s="21" t="s">
        <v>86</v>
      </c>
      <c r="F48" s="22" t="s">
        <v>87</v>
      </c>
      <c r="G48" s="23" t="s">
        <v>82</v>
      </c>
      <c r="H48" s="24" t="n">
        <v>29606</v>
      </c>
      <c r="J48" s="1"/>
    </row>
    <row r="49" customFormat="false" ht="19.5" hidden="false" customHeight="false" outlineLevel="0" collapsed="false">
      <c r="A49" s="18" t="s">
        <v>143</v>
      </c>
      <c r="B49" s="19" t="s">
        <v>29</v>
      </c>
      <c r="C49" s="20" t="n">
        <v>15</v>
      </c>
      <c r="D49" s="21" t="s">
        <v>15</v>
      </c>
      <c r="E49" s="21" t="s">
        <v>86</v>
      </c>
      <c r="F49" s="22" t="s">
        <v>87</v>
      </c>
      <c r="G49" s="23" t="s">
        <v>82</v>
      </c>
      <c r="H49" s="24" t="n">
        <v>22617</v>
      </c>
      <c r="J49" s="1"/>
    </row>
    <row r="50" customFormat="false" ht="19.5" hidden="false" customHeight="false" outlineLevel="0" collapsed="false">
      <c r="A50" s="18" t="s">
        <v>144</v>
      </c>
      <c r="B50" s="19" t="s">
        <v>53</v>
      </c>
      <c r="C50" s="20" t="n">
        <v>15</v>
      </c>
      <c r="D50" s="21" t="s">
        <v>15</v>
      </c>
      <c r="E50" s="21" t="s">
        <v>86</v>
      </c>
      <c r="F50" s="22" t="s">
        <v>87</v>
      </c>
      <c r="G50" s="23" t="s">
        <v>82</v>
      </c>
      <c r="H50" s="24" t="n">
        <v>27202</v>
      </c>
      <c r="J50" s="1"/>
    </row>
    <row r="51" customFormat="false" ht="19.5" hidden="false" customHeight="false" outlineLevel="0" collapsed="false">
      <c r="A51" s="18" t="s">
        <v>145</v>
      </c>
      <c r="B51" s="19" t="s">
        <v>32</v>
      </c>
      <c r="C51" s="20" t="n">
        <v>14</v>
      </c>
      <c r="D51" s="21" t="s">
        <v>15</v>
      </c>
      <c r="E51" s="21" t="s">
        <v>86</v>
      </c>
      <c r="F51" s="22" t="s">
        <v>87</v>
      </c>
      <c r="G51" s="23" t="s">
        <v>82</v>
      </c>
      <c r="H51" s="24" t="n">
        <v>18816</v>
      </c>
      <c r="J51" s="1"/>
    </row>
    <row r="52" customFormat="false" ht="19.5" hidden="false" customHeight="false" outlineLevel="0" collapsed="false">
      <c r="A52" s="18" t="s">
        <v>146</v>
      </c>
      <c r="B52" s="19" t="s">
        <v>29</v>
      </c>
      <c r="C52" s="20" t="n">
        <v>14</v>
      </c>
      <c r="D52" s="21" t="s">
        <v>15</v>
      </c>
      <c r="E52" s="21" t="s">
        <v>86</v>
      </c>
      <c r="F52" s="22" t="s">
        <v>87</v>
      </c>
      <c r="G52" s="23" t="s">
        <v>82</v>
      </c>
      <c r="H52" s="24" t="n">
        <v>21300</v>
      </c>
      <c r="J52" s="1"/>
    </row>
    <row r="53" customFormat="false" ht="19.5" hidden="false" customHeight="false" outlineLevel="0" collapsed="false">
      <c r="A53" s="18" t="s">
        <v>147</v>
      </c>
      <c r="B53" s="19" t="s">
        <v>29</v>
      </c>
      <c r="C53" s="20" t="n">
        <v>14</v>
      </c>
      <c r="D53" s="21" t="s">
        <v>15</v>
      </c>
      <c r="E53" s="21" t="s">
        <v>86</v>
      </c>
      <c r="F53" s="22" t="s">
        <v>87</v>
      </c>
      <c r="G53" s="23" t="s">
        <v>82</v>
      </c>
      <c r="H53" s="24" t="n">
        <v>22263</v>
      </c>
      <c r="J53" s="1"/>
    </row>
    <row r="54" customFormat="false" ht="19.5" hidden="false" customHeight="false" outlineLevel="0" collapsed="false">
      <c r="A54" s="18" t="s">
        <v>148</v>
      </c>
      <c r="B54" s="19" t="s">
        <v>39</v>
      </c>
      <c r="C54" s="20" t="n">
        <v>14</v>
      </c>
      <c r="D54" s="21" t="s">
        <v>15</v>
      </c>
      <c r="E54" s="21" t="s">
        <v>86</v>
      </c>
      <c r="F54" s="22" t="s">
        <v>87</v>
      </c>
      <c r="G54" s="23" t="s">
        <v>82</v>
      </c>
      <c r="H54" s="24" t="n">
        <v>17010</v>
      </c>
      <c r="J54" s="1"/>
    </row>
    <row r="55" customFormat="false" ht="19.5" hidden="false" customHeight="false" outlineLevel="0" collapsed="false">
      <c r="A55" s="18" t="s">
        <v>149</v>
      </c>
      <c r="B55" s="19" t="s">
        <v>53</v>
      </c>
      <c r="C55" s="20" t="n">
        <v>11</v>
      </c>
      <c r="D55" s="21" t="s">
        <v>15</v>
      </c>
      <c r="E55" s="21" t="s">
        <v>86</v>
      </c>
      <c r="F55" s="22" t="s">
        <v>87</v>
      </c>
      <c r="G55" s="23" t="s">
        <v>82</v>
      </c>
      <c r="H55" s="24" t="n">
        <v>25092</v>
      </c>
      <c r="J55" s="1"/>
    </row>
    <row r="56" customFormat="false" ht="19.5" hidden="false" customHeight="false" outlineLevel="0" collapsed="false">
      <c r="A56" s="18" t="s">
        <v>150</v>
      </c>
      <c r="B56" s="19" t="s">
        <v>47</v>
      </c>
      <c r="C56" s="20" t="n">
        <v>10</v>
      </c>
      <c r="D56" s="21" t="s">
        <v>15</v>
      </c>
      <c r="E56" s="21" t="s">
        <v>86</v>
      </c>
      <c r="F56" s="22" t="s">
        <v>87</v>
      </c>
      <c r="G56" s="23" t="s">
        <v>82</v>
      </c>
      <c r="H56" s="24" t="n">
        <v>27549</v>
      </c>
      <c r="J56" s="1"/>
    </row>
    <row r="57" customFormat="false" ht="20.25" hidden="false" customHeight="false" outlineLevel="0" collapsed="false">
      <c r="A57" s="42" t="s">
        <v>151</v>
      </c>
      <c r="B57" s="43" t="s">
        <v>53</v>
      </c>
      <c r="C57" s="44" t="n">
        <v>10</v>
      </c>
      <c r="D57" s="45" t="s">
        <v>15</v>
      </c>
      <c r="E57" s="45" t="s">
        <v>86</v>
      </c>
      <c r="F57" s="46" t="s">
        <v>87</v>
      </c>
      <c r="G57" s="59" t="s">
        <v>82</v>
      </c>
      <c r="H57" s="48" t="n">
        <v>31348</v>
      </c>
      <c r="J57" s="1"/>
    </row>
    <row r="58" customFormat="false" ht="18.75" hidden="false" customHeight="false" outlineLevel="0" collapsed="false">
      <c r="J58" s="1"/>
    </row>
    <row r="59" customFormat="false" ht="18.75" hidden="false" customHeight="false" outlineLevel="0" collapsed="false">
      <c r="J59" s="1"/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9.7"/>
    <col collapsed="false" customWidth="true" hidden="false" outlineLevel="0" max="6" min="3" style="2" width="6.7"/>
    <col collapsed="false" customWidth="true" hidden="false" outlineLevel="0" max="7" min="7" style="60" width="6.7"/>
    <col collapsed="false" customWidth="true" hidden="false" outlineLevel="0" max="8" min="8" style="1" width="12.85"/>
    <col collapsed="false" customWidth="false" hidden="false" outlineLevel="0" max="9" min="9" style="1" width="11.42"/>
    <col collapsed="false" customWidth="false" hidden="false" outlineLevel="0" max="10" min="10" style="2" width="11.42"/>
    <col collapsed="false" customWidth="false" hidden="false" outlineLevel="0" max="257" min="11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5" t="s">
        <v>152</v>
      </c>
      <c r="B3" s="5"/>
      <c r="C3" s="5"/>
      <c r="D3" s="5"/>
      <c r="E3" s="5"/>
      <c r="F3" s="5"/>
      <c r="G3" s="5"/>
    </row>
    <row r="4" customFormat="false" ht="25.5" hidden="false" customHeight="false" outlineLevel="0" collapsed="false">
      <c r="A4" s="5" t="str">
        <f aca="false">'CAB 10-16'!A4:G4</f>
        <v>GOLF CLUB</v>
      </c>
      <c r="B4" s="5"/>
      <c r="C4" s="5"/>
      <c r="D4" s="5"/>
      <c r="E4" s="5"/>
      <c r="F4" s="5"/>
      <c r="G4" s="5"/>
    </row>
    <row r="5" customFormat="false" ht="20.25" hidden="false" customHeight="false" outlineLevel="0" collapsed="false">
      <c r="A5" s="6" t="str">
        <f aca="false">'CAB 0-9'!A5:G5</f>
        <v>3° FECHA DE MAYORES</v>
      </c>
      <c r="B5" s="6"/>
      <c r="C5" s="6"/>
      <c r="D5" s="6"/>
      <c r="E5" s="6"/>
      <c r="F5" s="6"/>
      <c r="G5" s="6"/>
    </row>
    <row r="6" customFormat="false" ht="19.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20.25" hidden="false" customHeight="false" outlineLevel="0" collapsed="false">
      <c r="A7" s="49" t="str">
        <f aca="false">'CAB 0-9'!A7:E7</f>
        <v>SABADO 03 DE SEPTIEMBRE DE 2016</v>
      </c>
      <c r="B7" s="49"/>
      <c r="C7" s="49"/>
      <c r="D7" s="49"/>
      <c r="E7" s="49"/>
      <c r="F7" s="49"/>
      <c r="G7" s="49"/>
      <c r="H7" s="50"/>
    </row>
    <row r="8" customFormat="false" ht="20.25" hidden="false" customHeight="false" outlineLevel="0" collapsed="false">
      <c r="A8" s="10" t="s">
        <v>153</v>
      </c>
      <c r="B8" s="10"/>
      <c r="C8" s="10"/>
      <c r="D8" s="10"/>
      <c r="E8" s="10"/>
      <c r="F8" s="10"/>
      <c r="G8" s="10"/>
    </row>
    <row r="9" s="15" customFormat="true" ht="20.25" hidden="false" customHeight="false" outlineLevel="0" collapsed="false">
      <c r="A9" s="11" t="s">
        <v>9</v>
      </c>
      <c r="B9" s="12" t="s">
        <v>10</v>
      </c>
      <c r="C9" s="11" t="s">
        <v>11</v>
      </c>
      <c r="D9" s="11" t="s">
        <v>12</v>
      </c>
      <c r="E9" s="11" t="s">
        <v>13</v>
      </c>
      <c r="F9" s="11" t="s">
        <v>14</v>
      </c>
      <c r="G9" s="11" t="s">
        <v>15</v>
      </c>
      <c r="H9" s="13" t="s">
        <v>16</v>
      </c>
      <c r="J9" s="14" t="s">
        <v>17</v>
      </c>
    </row>
    <row r="10" customFormat="false" ht="19.5" hidden="false" customHeight="false" outlineLevel="0" collapsed="false">
      <c r="A10" s="18" t="s">
        <v>154</v>
      </c>
      <c r="B10" s="19" t="s">
        <v>32</v>
      </c>
      <c r="C10" s="20" t="n">
        <v>24</v>
      </c>
      <c r="D10" s="21" t="n">
        <v>44</v>
      </c>
      <c r="E10" s="21" t="n">
        <v>44</v>
      </c>
      <c r="F10" s="22" t="n">
        <f aca="false">SUM(D10+E10)</f>
        <v>88</v>
      </c>
      <c r="G10" s="23" t="n">
        <f aca="false">(F10-C10)</f>
        <v>64</v>
      </c>
      <c r="H10" s="24" t="n">
        <v>21804</v>
      </c>
      <c r="J10" s="26" t="n">
        <f aca="false">(E10-C10*0.5)</f>
        <v>32</v>
      </c>
    </row>
    <row r="11" customFormat="false" ht="19.5" hidden="false" customHeight="false" outlineLevel="0" collapsed="false">
      <c r="A11" s="18" t="s">
        <v>155</v>
      </c>
      <c r="B11" s="19" t="s">
        <v>53</v>
      </c>
      <c r="C11" s="20" t="n">
        <v>18</v>
      </c>
      <c r="D11" s="21" t="n">
        <v>43</v>
      </c>
      <c r="E11" s="21" t="n">
        <v>43</v>
      </c>
      <c r="F11" s="22" t="n">
        <f aca="false">SUM(D11+E11)</f>
        <v>86</v>
      </c>
      <c r="G11" s="23" t="n">
        <f aca="false">(F11-C11)</f>
        <v>68</v>
      </c>
      <c r="H11" s="24" t="n">
        <v>24604</v>
      </c>
      <c r="J11" s="26" t="n">
        <f aca="false">(E11-C11*0.5)</f>
        <v>34</v>
      </c>
    </row>
    <row r="12" customFormat="false" ht="19.5" hidden="false" customHeight="false" outlineLevel="0" collapsed="false">
      <c r="A12" s="18" t="s">
        <v>156</v>
      </c>
      <c r="B12" s="19" t="s">
        <v>22</v>
      </c>
      <c r="C12" s="20" t="n">
        <v>17</v>
      </c>
      <c r="D12" s="21" t="n">
        <v>48</v>
      </c>
      <c r="E12" s="21" t="n">
        <v>41</v>
      </c>
      <c r="F12" s="22" t="n">
        <f aca="false">SUM(D12+E12)</f>
        <v>89</v>
      </c>
      <c r="G12" s="23" t="n">
        <f aca="false">(F12-C12)</f>
        <v>72</v>
      </c>
      <c r="H12" s="24" t="n">
        <v>24330</v>
      </c>
      <c r="J12" s="26" t="n">
        <f aca="false">(E12-C12*0.5)</f>
        <v>32.5</v>
      </c>
    </row>
    <row r="13" customFormat="false" ht="19.5" hidden="false" customHeight="false" outlineLevel="0" collapsed="false">
      <c r="A13" s="18" t="s">
        <v>157</v>
      </c>
      <c r="B13" s="19" t="s">
        <v>22</v>
      </c>
      <c r="C13" s="20" t="n">
        <v>23</v>
      </c>
      <c r="D13" s="21" t="n">
        <v>45</v>
      </c>
      <c r="E13" s="21" t="n">
        <v>50</v>
      </c>
      <c r="F13" s="22" t="n">
        <f aca="false">SUM(D13+E13)</f>
        <v>95</v>
      </c>
      <c r="G13" s="23" t="n">
        <f aca="false">(F13-C13)</f>
        <v>72</v>
      </c>
      <c r="H13" s="24" t="n">
        <v>23333</v>
      </c>
      <c r="J13" s="26" t="n">
        <f aca="false">(E13-C13*0.5)</f>
        <v>38.5</v>
      </c>
    </row>
    <row r="14" customFormat="false" ht="19.5" hidden="false" customHeight="false" outlineLevel="0" collapsed="false">
      <c r="A14" s="18" t="s">
        <v>158</v>
      </c>
      <c r="B14" s="19" t="s">
        <v>53</v>
      </c>
      <c r="C14" s="20" t="n">
        <v>18</v>
      </c>
      <c r="D14" s="21" t="n">
        <v>47</v>
      </c>
      <c r="E14" s="21" t="n">
        <v>44</v>
      </c>
      <c r="F14" s="22" t="n">
        <f aca="false">SUM(D14+E14)</f>
        <v>91</v>
      </c>
      <c r="G14" s="23" t="n">
        <f aca="false">(F14-C14)</f>
        <v>73</v>
      </c>
      <c r="H14" s="24" t="n">
        <v>19068</v>
      </c>
      <c r="J14" s="26" t="n">
        <f aca="false">(E14-C14*0.5)</f>
        <v>35</v>
      </c>
    </row>
    <row r="15" customFormat="false" ht="19.5" hidden="false" customHeight="false" outlineLevel="0" collapsed="false">
      <c r="A15" s="18" t="s">
        <v>159</v>
      </c>
      <c r="B15" s="19" t="s">
        <v>47</v>
      </c>
      <c r="C15" s="20" t="n">
        <v>17</v>
      </c>
      <c r="D15" s="21" t="n">
        <v>43</v>
      </c>
      <c r="E15" s="21" t="n">
        <v>47</v>
      </c>
      <c r="F15" s="22" t="n">
        <f aca="false">SUM(D15+E15)</f>
        <v>90</v>
      </c>
      <c r="G15" s="23" t="n">
        <f aca="false">(F15-C15)</f>
        <v>73</v>
      </c>
      <c r="H15" s="24" t="n">
        <v>27510</v>
      </c>
      <c r="J15" s="26" t="n">
        <f aca="false">(E15-C15*0.5)</f>
        <v>38.5</v>
      </c>
    </row>
    <row r="16" customFormat="false" ht="19.5" hidden="false" customHeight="false" outlineLevel="0" collapsed="false">
      <c r="A16" s="18" t="s">
        <v>160</v>
      </c>
      <c r="B16" s="19" t="s">
        <v>22</v>
      </c>
      <c r="C16" s="20" t="n">
        <v>24</v>
      </c>
      <c r="D16" s="21" t="n">
        <v>49</v>
      </c>
      <c r="E16" s="21" t="n">
        <v>48</v>
      </c>
      <c r="F16" s="22" t="n">
        <f aca="false">SUM(D16+E16)</f>
        <v>97</v>
      </c>
      <c r="G16" s="23" t="n">
        <f aca="false">(F16-C16)</f>
        <v>73</v>
      </c>
      <c r="H16" s="24" t="n">
        <v>24564</v>
      </c>
      <c r="J16" s="26" t="n">
        <f aca="false">(E16-C16*0.5)</f>
        <v>36</v>
      </c>
    </row>
    <row r="17" customFormat="false" ht="19.5" hidden="false" customHeight="false" outlineLevel="0" collapsed="false">
      <c r="A17" s="18" t="s">
        <v>161</v>
      </c>
      <c r="B17" s="19" t="s">
        <v>29</v>
      </c>
      <c r="C17" s="20" t="n">
        <v>18</v>
      </c>
      <c r="D17" s="21" t="n">
        <v>48</v>
      </c>
      <c r="E17" s="21" t="n">
        <v>45</v>
      </c>
      <c r="F17" s="22" t="n">
        <f aca="false">SUM(D17+E17)</f>
        <v>93</v>
      </c>
      <c r="G17" s="23" t="n">
        <f aca="false">(F17-C17)</f>
        <v>75</v>
      </c>
      <c r="H17" s="24" t="n">
        <v>25722</v>
      </c>
      <c r="J17" s="26" t="n">
        <f aca="false">(E17-C17*0.5)</f>
        <v>36</v>
      </c>
    </row>
    <row r="18" customFormat="false" ht="19.5" hidden="false" customHeight="false" outlineLevel="0" collapsed="false">
      <c r="A18" s="18" t="s">
        <v>162</v>
      </c>
      <c r="B18" s="19" t="s">
        <v>53</v>
      </c>
      <c r="C18" s="20" t="n">
        <v>21</v>
      </c>
      <c r="D18" s="21" t="n">
        <v>49</v>
      </c>
      <c r="E18" s="21" t="n">
        <v>47</v>
      </c>
      <c r="F18" s="22" t="n">
        <f aca="false">SUM(D18+E18)</f>
        <v>96</v>
      </c>
      <c r="G18" s="23" t="n">
        <f aca="false">(F18-C18)</f>
        <v>75</v>
      </c>
      <c r="H18" s="24" t="n">
        <v>27593</v>
      </c>
      <c r="J18" s="26" t="n">
        <f aca="false">(E18-C18*0.5)</f>
        <v>36.5</v>
      </c>
    </row>
    <row r="19" customFormat="false" ht="19.5" hidden="false" customHeight="false" outlineLevel="0" collapsed="false">
      <c r="A19" s="18" t="s">
        <v>163</v>
      </c>
      <c r="B19" s="19" t="s">
        <v>22</v>
      </c>
      <c r="C19" s="20" t="n">
        <v>20</v>
      </c>
      <c r="D19" s="21" t="n">
        <v>54</v>
      </c>
      <c r="E19" s="21" t="n">
        <v>42</v>
      </c>
      <c r="F19" s="22" t="n">
        <f aca="false">SUM(D19+E19)</f>
        <v>96</v>
      </c>
      <c r="G19" s="23" t="n">
        <f aca="false">(F19-C19)</f>
        <v>76</v>
      </c>
      <c r="H19" s="24" t="n">
        <v>20740</v>
      </c>
      <c r="J19" s="26" t="n">
        <f aca="false">(E19-C19*0.5)</f>
        <v>32</v>
      </c>
    </row>
    <row r="20" customFormat="false" ht="19.5" hidden="false" customHeight="false" outlineLevel="0" collapsed="false">
      <c r="A20" s="18" t="s">
        <v>164</v>
      </c>
      <c r="B20" s="19" t="s">
        <v>22</v>
      </c>
      <c r="C20" s="20" t="n">
        <v>20</v>
      </c>
      <c r="D20" s="21" t="n">
        <v>50</v>
      </c>
      <c r="E20" s="21" t="n">
        <v>46</v>
      </c>
      <c r="F20" s="22" t="n">
        <f aca="false">SUM(D20+E20)</f>
        <v>96</v>
      </c>
      <c r="G20" s="23" t="n">
        <f aca="false">(F20-C20)</f>
        <v>76</v>
      </c>
      <c r="H20" s="24" t="n">
        <v>32690</v>
      </c>
      <c r="J20" s="26" t="n">
        <f aca="false">(E20-C20*0.5)</f>
        <v>36</v>
      </c>
    </row>
    <row r="21" customFormat="false" ht="19.5" hidden="false" customHeight="false" outlineLevel="0" collapsed="false">
      <c r="A21" s="18" t="s">
        <v>165</v>
      </c>
      <c r="B21" s="19" t="s">
        <v>37</v>
      </c>
      <c r="C21" s="20" t="n">
        <v>21</v>
      </c>
      <c r="D21" s="21" t="n">
        <v>51</v>
      </c>
      <c r="E21" s="21" t="n">
        <v>46</v>
      </c>
      <c r="F21" s="22" t="n">
        <f aca="false">SUM(D21+E21)</f>
        <v>97</v>
      </c>
      <c r="G21" s="23" t="n">
        <f aca="false">(F21-C21)</f>
        <v>76</v>
      </c>
      <c r="H21" s="24" t="n">
        <v>25916</v>
      </c>
      <c r="J21" s="26" t="n">
        <f aca="false">(E21-C21*0.5)</f>
        <v>35.5</v>
      </c>
    </row>
    <row r="22" customFormat="false" ht="19.5" hidden="false" customHeight="false" outlineLevel="0" collapsed="false">
      <c r="A22" s="18" t="s">
        <v>166</v>
      </c>
      <c r="B22" s="19" t="s">
        <v>47</v>
      </c>
      <c r="C22" s="20" t="n">
        <v>20</v>
      </c>
      <c r="D22" s="21" t="n">
        <v>51</v>
      </c>
      <c r="E22" s="21" t="n">
        <v>47</v>
      </c>
      <c r="F22" s="22" t="n">
        <f aca="false">SUM(D22+E22)</f>
        <v>98</v>
      </c>
      <c r="G22" s="23" t="n">
        <f aca="false">(F22-C22)</f>
        <v>78</v>
      </c>
      <c r="H22" s="24" t="n">
        <v>19662</v>
      </c>
      <c r="J22" s="26" t="n">
        <f aca="false">(E22-C22*0.5)</f>
        <v>37</v>
      </c>
    </row>
    <row r="23" customFormat="false" ht="19.5" hidden="false" customHeight="false" outlineLevel="0" collapsed="false">
      <c r="A23" s="18" t="s">
        <v>167</v>
      </c>
      <c r="B23" s="19" t="s">
        <v>47</v>
      </c>
      <c r="C23" s="20" t="n">
        <v>18</v>
      </c>
      <c r="D23" s="21" t="n">
        <v>50</v>
      </c>
      <c r="E23" s="21" t="n">
        <v>47</v>
      </c>
      <c r="F23" s="22" t="n">
        <f aca="false">SUM(D23+E23)</f>
        <v>97</v>
      </c>
      <c r="G23" s="23" t="n">
        <f aca="false">(F23-C23)</f>
        <v>79</v>
      </c>
      <c r="H23" s="24" t="n">
        <v>28270</v>
      </c>
      <c r="J23" s="26" t="n">
        <f aca="false">(E23-C23*0.5)</f>
        <v>38</v>
      </c>
    </row>
    <row r="24" customFormat="false" ht="19.5" hidden="false" customHeight="false" outlineLevel="0" collapsed="false">
      <c r="A24" s="18" t="s">
        <v>168</v>
      </c>
      <c r="B24" s="19" t="s">
        <v>22</v>
      </c>
      <c r="C24" s="20" t="n">
        <v>18</v>
      </c>
      <c r="D24" s="21" t="n">
        <v>45</v>
      </c>
      <c r="E24" s="21" t="n">
        <v>52</v>
      </c>
      <c r="F24" s="22" t="n">
        <f aca="false">SUM(D24+E24)</f>
        <v>97</v>
      </c>
      <c r="G24" s="23" t="n">
        <f aca="false">(F24-C24)</f>
        <v>79</v>
      </c>
      <c r="H24" s="24" t="n">
        <v>27790</v>
      </c>
      <c r="J24" s="26" t="n">
        <f aca="false">(E24-C24*0.5)</f>
        <v>43</v>
      </c>
    </row>
    <row r="25" customFormat="false" ht="19.5" hidden="false" customHeight="false" outlineLevel="0" collapsed="false">
      <c r="A25" s="18" t="s">
        <v>169</v>
      </c>
      <c r="B25" s="19" t="s">
        <v>73</v>
      </c>
      <c r="C25" s="20" t="n">
        <v>18</v>
      </c>
      <c r="D25" s="21" t="n">
        <v>52</v>
      </c>
      <c r="E25" s="21" t="n">
        <v>46</v>
      </c>
      <c r="F25" s="22" t="n">
        <f aca="false">SUM(D25+E25)</f>
        <v>98</v>
      </c>
      <c r="G25" s="23" t="n">
        <f aca="false">(F25-C25)</f>
        <v>80</v>
      </c>
      <c r="H25" s="24" t="n">
        <v>19578</v>
      </c>
      <c r="J25" s="26" t="n">
        <f aca="false">(E25-C25*0.5)</f>
        <v>37</v>
      </c>
    </row>
    <row r="26" customFormat="false" ht="19.5" hidden="false" customHeight="false" outlineLevel="0" collapsed="false">
      <c r="A26" s="18" t="s">
        <v>170</v>
      </c>
      <c r="B26" s="19" t="s">
        <v>47</v>
      </c>
      <c r="C26" s="20" t="n">
        <v>20</v>
      </c>
      <c r="D26" s="21" t="n">
        <v>51</v>
      </c>
      <c r="E26" s="21" t="n">
        <v>50</v>
      </c>
      <c r="F26" s="22" t="n">
        <f aca="false">SUM(D26+E26)</f>
        <v>101</v>
      </c>
      <c r="G26" s="23" t="n">
        <f aca="false">(F26-C26)</f>
        <v>81</v>
      </c>
      <c r="H26" s="24" t="n">
        <v>23839</v>
      </c>
      <c r="J26" s="26" t="n">
        <f aca="false">(E26-C26*0.5)</f>
        <v>40</v>
      </c>
    </row>
    <row r="27" customFormat="false" ht="19.5" hidden="false" customHeight="false" outlineLevel="0" collapsed="false">
      <c r="A27" s="18" t="s">
        <v>171</v>
      </c>
      <c r="B27" s="19" t="s">
        <v>73</v>
      </c>
      <c r="C27" s="20" t="n">
        <v>18</v>
      </c>
      <c r="D27" s="21" t="n">
        <v>51</v>
      </c>
      <c r="E27" s="21" t="n">
        <v>49</v>
      </c>
      <c r="F27" s="22" t="n">
        <f aca="false">SUM(D27+E27)</f>
        <v>100</v>
      </c>
      <c r="G27" s="23" t="n">
        <f aca="false">(F27-C27)</f>
        <v>82</v>
      </c>
      <c r="H27" s="24" t="n">
        <v>23188</v>
      </c>
      <c r="J27" s="26" t="n">
        <f aca="false">(E27-C27*0.5)</f>
        <v>40</v>
      </c>
    </row>
    <row r="28" customFormat="false" ht="19.5" hidden="false" customHeight="false" outlineLevel="0" collapsed="false">
      <c r="A28" s="18" t="s">
        <v>172</v>
      </c>
      <c r="B28" s="19" t="s">
        <v>47</v>
      </c>
      <c r="C28" s="20" t="n">
        <v>20</v>
      </c>
      <c r="D28" s="21" t="n">
        <v>50</v>
      </c>
      <c r="E28" s="21" t="n">
        <v>52</v>
      </c>
      <c r="F28" s="22" t="n">
        <f aca="false">SUM(D28+E28)</f>
        <v>102</v>
      </c>
      <c r="G28" s="23" t="n">
        <f aca="false">(F28-C28)</f>
        <v>82</v>
      </c>
      <c r="H28" s="24" t="n">
        <v>25613</v>
      </c>
      <c r="J28" s="26" t="n">
        <f aca="false">(E28-C28*0.5)</f>
        <v>42</v>
      </c>
    </row>
    <row r="29" customFormat="false" ht="19.5" hidden="false" customHeight="false" outlineLevel="0" collapsed="false">
      <c r="A29" s="18" t="s">
        <v>173</v>
      </c>
      <c r="B29" s="19" t="s">
        <v>47</v>
      </c>
      <c r="C29" s="20" t="n">
        <v>21</v>
      </c>
      <c r="D29" s="21" t="n">
        <v>49</v>
      </c>
      <c r="E29" s="21" t="n">
        <v>54</v>
      </c>
      <c r="F29" s="22" t="n">
        <f aca="false">SUM(D29+E29)</f>
        <v>103</v>
      </c>
      <c r="G29" s="23" t="n">
        <f aca="false">(F29-C29)</f>
        <v>82</v>
      </c>
      <c r="H29" s="24" t="n">
        <v>18254</v>
      </c>
      <c r="J29" s="26" t="n">
        <f aca="false">(E29-C29*0.5)</f>
        <v>43.5</v>
      </c>
    </row>
    <row r="30" customFormat="false" ht="19.5" hidden="false" customHeight="false" outlineLevel="0" collapsed="false">
      <c r="A30" s="18" t="s">
        <v>174</v>
      </c>
      <c r="B30" s="19" t="s">
        <v>73</v>
      </c>
      <c r="C30" s="20" t="n">
        <v>19</v>
      </c>
      <c r="D30" s="21" t="n">
        <v>47</v>
      </c>
      <c r="E30" s="21" t="n">
        <v>55</v>
      </c>
      <c r="F30" s="22" t="n">
        <f aca="false">SUM(D30+E30)</f>
        <v>102</v>
      </c>
      <c r="G30" s="23" t="n">
        <f aca="false">(F30-C30)</f>
        <v>83</v>
      </c>
      <c r="H30" s="24" t="n">
        <v>22703</v>
      </c>
      <c r="J30" s="26" t="n">
        <f aca="false">(E30-C30*0.5)</f>
        <v>45.5</v>
      </c>
    </row>
    <row r="31" customFormat="false" ht="19.5" hidden="false" customHeight="false" outlineLevel="0" collapsed="false">
      <c r="A31" s="18" t="s">
        <v>175</v>
      </c>
      <c r="B31" s="19" t="s">
        <v>47</v>
      </c>
      <c r="C31" s="20" t="n">
        <v>23</v>
      </c>
      <c r="D31" s="21" t="n">
        <v>51</v>
      </c>
      <c r="E31" s="21" t="n">
        <v>55</v>
      </c>
      <c r="F31" s="22" t="n">
        <f aca="false">SUM(D31+E31)</f>
        <v>106</v>
      </c>
      <c r="G31" s="23" t="n">
        <f aca="false">(F31-C31)</f>
        <v>83</v>
      </c>
      <c r="H31" s="24" t="n">
        <v>23175</v>
      </c>
      <c r="J31" s="26" t="n">
        <f aca="false">(E31-C31*0.5)</f>
        <v>43.5</v>
      </c>
    </row>
    <row r="32" customFormat="false" ht="19.5" hidden="false" customHeight="false" outlineLevel="0" collapsed="false">
      <c r="A32" s="18" t="s">
        <v>176</v>
      </c>
      <c r="B32" s="19" t="s">
        <v>39</v>
      </c>
      <c r="C32" s="20" t="n">
        <v>19</v>
      </c>
      <c r="D32" s="21" t="n">
        <v>49</v>
      </c>
      <c r="E32" s="21" t="n">
        <v>54</v>
      </c>
      <c r="F32" s="22" t="n">
        <f aca="false">SUM(D32+E32)</f>
        <v>103</v>
      </c>
      <c r="G32" s="23" t="n">
        <f aca="false">(F32-C32)</f>
        <v>84</v>
      </c>
      <c r="H32" s="24" t="n">
        <v>24008</v>
      </c>
      <c r="J32" s="26" t="n">
        <f aca="false">(E32-C32*0.5)</f>
        <v>44.5</v>
      </c>
    </row>
    <row r="33" customFormat="false" ht="19.5" hidden="false" customHeight="false" outlineLevel="0" collapsed="false">
      <c r="A33" s="18" t="s">
        <v>177</v>
      </c>
      <c r="B33" s="19" t="s">
        <v>29</v>
      </c>
      <c r="C33" s="20" t="n">
        <v>20</v>
      </c>
      <c r="D33" s="21" t="n">
        <v>50</v>
      </c>
      <c r="E33" s="21" t="n">
        <v>54</v>
      </c>
      <c r="F33" s="22" t="n">
        <f aca="false">SUM(D33+E33)</f>
        <v>104</v>
      </c>
      <c r="G33" s="23" t="n">
        <f aca="false">(F33-C33)</f>
        <v>84</v>
      </c>
      <c r="H33" s="24" t="n">
        <v>18208</v>
      </c>
      <c r="J33" s="26" t="n">
        <f aca="false">(E33-C33*0.5)</f>
        <v>44</v>
      </c>
    </row>
    <row r="34" customFormat="false" ht="19.5" hidden="false" customHeight="false" outlineLevel="0" collapsed="false">
      <c r="A34" s="18" t="s">
        <v>178</v>
      </c>
      <c r="B34" s="19" t="s">
        <v>73</v>
      </c>
      <c r="C34" s="20" t="n">
        <v>17</v>
      </c>
      <c r="D34" s="21" t="n">
        <v>48</v>
      </c>
      <c r="E34" s="21" t="n">
        <v>54</v>
      </c>
      <c r="F34" s="22" t="n">
        <f aca="false">SUM(D34+E34)</f>
        <v>102</v>
      </c>
      <c r="G34" s="23" t="n">
        <f aca="false">(F34-C34)</f>
        <v>85</v>
      </c>
      <c r="H34" s="24" t="n">
        <v>23449</v>
      </c>
      <c r="J34" s="26" t="n">
        <f aca="false">(E34-C34*0.5)</f>
        <v>45.5</v>
      </c>
    </row>
    <row r="35" customFormat="false" ht="19.5" hidden="false" customHeight="false" outlineLevel="0" collapsed="false">
      <c r="A35" s="18" t="s">
        <v>179</v>
      </c>
      <c r="B35" s="19" t="s">
        <v>73</v>
      </c>
      <c r="C35" s="20" t="n">
        <v>22</v>
      </c>
      <c r="D35" s="21" t="n">
        <v>54</v>
      </c>
      <c r="E35" s="21" t="n">
        <v>55</v>
      </c>
      <c r="F35" s="22" t="n">
        <f aca="false">SUM(D35+E35)</f>
        <v>109</v>
      </c>
      <c r="G35" s="23" t="n">
        <f aca="false">(F35-C35)</f>
        <v>87</v>
      </c>
      <c r="H35" s="24" t="n">
        <v>22259</v>
      </c>
      <c r="J35" s="26" t="n">
        <f aca="false">(E35-C35*0.5)</f>
        <v>44</v>
      </c>
    </row>
    <row r="36" customFormat="false" ht="19.5" hidden="false" customHeight="false" outlineLevel="0" collapsed="false">
      <c r="A36" s="18" t="s">
        <v>180</v>
      </c>
      <c r="B36" s="19" t="s">
        <v>39</v>
      </c>
      <c r="C36" s="20" t="n">
        <v>19</v>
      </c>
      <c r="D36" s="21" t="n">
        <v>56</v>
      </c>
      <c r="E36" s="21" t="n">
        <v>51</v>
      </c>
      <c r="F36" s="22" t="n">
        <f aca="false">SUM(D36+E36)</f>
        <v>107</v>
      </c>
      <c r="G36" s="23" t="n">
        <f aca="false">(F36-C36)</f>
        <v>88</v>
      </c>
      <c r="H36" s="24" t="n">
        <v>22058</v>
      </c>
      <c r="J36" s="26" t="n">
        <f aca="false">(E36-C36*0.5)</f>
        <v>41.5</v>
      </c>
    </row>
    <row r="37" customFormat="false" ht="19.5" hidden="false" customHeight="false" outlineLevel="0" collapsed="false">
      <c r="A37" s="18" t="s">
        <v>181</v>
      </c>
      <c r="B37" s="19" t="s">
        <v>22</v>
      </c>
      <c r="C37" s="20" t="n">
        <v>21</v>
      </c>
      <c r="D37" s="21" t="n">
        <v>53</v>
      </c>
      <c r="E37" s="21" t="n">
        <v>58</v>
      </c>
      <c r="F37" s="22" t="n">
        <f aca="false">SUM(D37+E37)</f>
        <v>111</v>
      </c>
      <c r="G37" s="23" t="n">
        <f aca="false">(F37-C37)</f>
        <v>90</v>
      </c>
      <c r="H37" s="24" t="n">
        <v>24973</v>
      </c>
      <c r="J37" s="26" t="n">
        <f aca="false">(E37-C37*0.5)</f>
        <v>47.5</v>
      </c>
    </row>
    <row r="38" customFormat="false" ht="19.5" hidden="false" customHeight="false" outlineLevel="0" collapsed="false">
      <c r="A38" s="18" t="s">
        <v>182</v>
      </c>
      <c r="B38" s="19" t="s">
        <v>39</v>
      </c>
      <c r="C38" s="20" t="n">
        <v>21</v>
      </c>
      <c r="D38" s="21" t="n">
        <v>57</v>
      </c>
      <c r="E38" s="21" t="n">
        <v>55</v>
      </c>
      <c r="F38" s="22" t="n">
        <f aca="false">SUM(D38+E38)</f>
        <v>112</v>
      </c>
      <c r="G38" s="23" t="n">
        <f aca="false">(F38-C38)</f>
        <v>91</v>
      </c>
      <c r="H38" s="24" t="n">
        <v>23497</v>
      </c>
      <c r="J38" s="26" t="n">
        <f aca="false">(E38-C38*0.5)</f>
        <v>44.5</v>
      </c>
    </row>
    <row r="39" customFormat="false" ht="19.5" hidden="false" customHeight="false" outlineLevel="0" collapsed="false">
      <c r="A39" s="18" t="s">
        <v>183</v>
      </c>
      <c r="B39" s="19" t="s">
        <v>39</v>
      </c>
      <c r="C39" s="20" t="n">
        <v>17</v>
      </c>
      <c r="D39" s="21" t="n">
        <v>52</v>
      </c>
      <c r="E39" s="21" t="n">
        <v>58</v>
      </c>
      <c r="F39" s="22" t="n">
        <f aca="false">SUM(D39+E39)</f>
        <v>110</v>
      </c>
      <c r="G39" s="23" t="n">
        <f aca="false">(F39-C39)</f>
        <v>93</v>
      </c>
      <c r="H39" s="24" t="n">
        <v>25152</v>
      </c>
      <c r="J39" s="26" t="n">
        <f aca="false">(E39-C39*0.5)</f>
        <v>49.5</v>
      </c>
    </row>
    <row r="40" customFormat="false" ht="19.5" hidden="false" customHeight="false" outlineLevel="0" collapsed="false">
      <c r="A40" s="41" t="s">
        <v>184</v>
      </c>
      <c r="B40" s="19" t="s">
        <v>53</v>
      </c>
      <c r="C40" s="20" t="n">
        <v>19</v>
      </c>
      <c r="D40" s="21" t="s">
        <v>82</v>
      </c>
      <c r="E40" s="21" t="s">
        <v>82</v>
      </c>
      <c r="F40" s="22" t="s">
        <v>82</v>
      </c>
      <c r="G40" s="23" t="s">
        <v>82</v>
      </c>
      <c r="H40" s="24" t="n">
        <v>28035</v>
      </c>
      <c r="J40" s="1"/>
    </row>
    <row r="41" customFormat="false" ht="19.5" hidden="false" customHeight="false" outlineLevel="0" collapsed="false">
      <c r="A41" s="41" t="s">
        <v>185</v>
      </c>
      <c r="B41" s="19" t="s">
        <v>53</v>
      </c>
      <c r="C41" s="20" t="n">
        <v>20</v>
      </c>
      <c r="D41" s="21" t="s">
        <v>82</v>
      </c>
      <c r="E41" s="21" t="s">
        <v>82</v>
      </c>
      <c r="F41" s="22" t="s">
        <v>82</v>
      </c>
      <c r="G41" s="23" t="s">
        <v>82</v>
      </c>
      <c r="H41" s="24" t="n">
        <v>20722</v>
      </c>
      <c r="J41" s="1"/>
    </row>
    <row r="42" customFormat="false" ht="19.5" hidden="false" customHeight="false" outlineLevel="0" collapsed="false">
      <c r="A42" s="41" t="s">
        <v>186</v>
      </c>
      <c r="B42" s="19" t="s">
        <v>39</v>
      </c>
      <c r="C42" s="20" t="n">
        <v>21</v>
      </c>
      <c r="D42" s="21" t="s">
        <v>82</v>
      </c>
      <c r="E42" s="21" t="s">
        <v>82</v>
      </c>
      <c r="F42" s="22" t="s">
        <v>82</v>
      </c>
      <c r="G42" s="23" t="s">
        <v>82</v>
      </c>
      <c r="H42" s="24" t="n">
        <v>18009</v>
      </c>
      <c r="J42" s="1"/>
    </row>
    <row r="43" customFormat="false" ht="19.5" hidden="false" customHeight="false" outlineLevel="0" collapsed="false">
      <c r="A43" s="18" t="s">
        <v>187</v>
      </c>
      <c r="B43" s="19" t="s">
        <v>32</v>
      </c>
      <c r="C43" s="20" t="n">
        <v>24</v>
      </c>
      <c r="D43" s="21" t="s">
        <v>15</v>
      </c>
      <c r="E43" s="21" t="s">
        <v>86</v>
      </c>
      <c r="F43" s="22" t="s">
        <v>87</v>
      </c>
      <c r="G43" s="23" t="s">
        <v>82</v>
      </c>
      <c r="H43" s="24" t="n">
        <v>22019</v>
      </c>
      <c r="J43" s="1"/>
    </row>
    <row r="44" customFormat="false" ht="19.5" hidden="false" customHeight="false" outlineLevel="0" collapsed="false">
      <c r="A44" s="18" t="s">
        <v>188</v>
      </c>
      <c r="B44" s="19" t="s">
        <v>47</v>
      </c>
      <c r="C44" s="20" t="n">
        <v>21</v>
      </c>
      <c r="D44" s="21" t="s">
        <v>15</v>
      </c>
      <c r="E44" s="21" t="s">
        <v>86</v>
      </c>
      <c r="F44" s="22" t="s">
        <v>87</v>
      </c>
      <c r="G44" s="23" t="s">
        <v>82</v>
      </c>
      <c r="H44" s="24" t="n">
        <v>18117</v>
      </c>
      <c r="J44" s="1"/>
    </row>
    <row r="45" customFormat="false" ht="19.5" hidden="false" customHeight="false" outlineLevel="0" collapsed="false">
      <c r="A45" s="18" t="s">
        <v>189</v>
      </c>
      <c r="B45" s="19" t="s">
        <v>22</v>
      </c>
      <c r="C45" s="20" t="n">
        <v>21</v>
      </c>
      <c r="D45" s="21" t="s">
        <v>15</v>
      </c>
      <c r="E45" s="21" t="s">
        <v>86</v>
      </c>
      <c r="F45" s="22" t="s">
        <v>87</v>
      </c>
      <c r="G45" s="23" t="s">
        <v>82</v>
      </c>
      <c r="H45" s="24" t="n">
        <v>32285</v>
      </c>
      <c r="J45" s="1"/>
    </row>
    <row r="46" customFormat="false" ht="19.5" hidden="false" customHeight="false" outlineLevel="0" collapsed="false">
      <c r="A46" s="18" t="s">
        <v>190</v>
      </c>
      <c r="B46" s="19" t="s">
        <v>39</v>
      </c>
      <c r="C46" s="20" t="n">
        <v>18</v>
      </c>
      <c r="D46" s="21" t="s">
        <v>15</v>
      </c>
      <c r="E46" s="21" t="s">
        <v>86</v>
      </c>
      <c r="F46" s="22" t="s">
        <v>87</v>
      </c>
      <c r="G46" s="23" t="s">
        <v>82</v>
      </c>
      <c r="H46" s="24" t="n">
        <v>24417</v>
      </c>
      <c r="J46" s="1"/>
    </row>
    <row r="47" customFormat="false" ht="19.5" hidden="false" customHeight="false" outlineLevel="0" collapsed="false">
      <c r="A47" s="18" t="s">
        <v>191</v>
      </c>
      <c r="B47" s="19" t="s">
        <v>29</v>
      </c>
      <c r="C47" s="20" t="n">
        <v>18</v>
      </c>
      <c r="D47" s="21" t="s">
        <v>15</v>
      </c>
      <c r="E47" s="21" t="s">
        <v>86</v>
      </c>
      <c r="F47" s="22" t="s">
        <v>87</v>
      </c>
      <c r="G47" s="23" t="s">
        <v>82</v>
      </c>
      <c r="H47" s="24" t="n">
        <v>21734</v>
      </c>
      <c r="J47" s="1"/>
    </row>
    <row r="48" customFormat="false" ht="19.5" hidden="false" customHeight="false" outlineLevel="0" collapsed="false">
      <c r="A48" s="18" t="s">
        <v>192</v>
      </c>
      <c r="B48" s="19" t="s">
        <v>29</v>
      </c>
      <c r="C48" s="20" t="n">
        <v>17</v>
      </c>
      <c r="D48" s="21" t="s">
        <v>15</v>
      </c>
      <c r="E48" s="21" t="s">
        <v>86</v>
      </c>
      <c r="F48" s="22" t="s">
        <v>87</v>
      </c>
      <c r="G48" s="23" t="s">
        <v>82</v>
      </c>
      <c r="H48" s="24" t="n">
        <v>22845</v>
      </c>
      <c r="J48" s="1"/>
    </row>
    <row r="49" customFormat="false" ht="19.5" hidden="false" customHeight="false" outlineLevel="0" collapsed="false">
      <c r="A49" s="18" t="s">
        <v>193</v>
      </c>
      <c r="B49" s="19" t="s">
        <v>29</v>
      </c>
      <c r="C49" s="20" t="n">
        <v>17</v>
      </c>
      <c r="D49" s="21" t="s">
        <v>15</v>
      </c>
      <c r="E49" s="21" t="s">
        <v>86</v>
      </c>
      <c r="F49" s="22" t="s">
        <v>87</v>
      </c>
      <c r="G49" s="23" t="s">
        <v>82</v>
      </c>
      <c r="H49" s="24" t="n">
        <v>19766</v>
      </c>
      <c r="J49" s="1"/>
    </row>
    <row r="50" customFormat="false" ht="19.5" hidden="false" customHeight="false" outlineLevel="0" collapsed="false">
      <c r="A50" s="18" t="s">
        <v>194</v>
      </c>
      <c r="B50" s="19" t="s">
        <v>22</v>
      </c>
      <c r="C50" s="20" t="n">
        <v>20</v>
      </c>
      <c r="D50" s="21" t="s">
        <v>15</v>
      </c>
      <c r="E50" s="21" t="s">
        <v>86</v>
      </c>
      <c r="F50" s="22" t="s">
        <v>87</v>
      </c>
      <c r="G50" s="23" t="s">
        <v>82</v>
      </c>
      <c r="H50" s="24" t="n">
        <v>23907</v>
      </c>
      <c r="J50" s="1"/>
    </row>
    <row r="51" customFormat="false" ht="20.25" hidden="false" customHeight="false" outlineLevel="0" collapsed="false">
      <c r="A51" s="42" t="s">
        <v>195</v>
      </c>
      <c r="B51" s="43" t="s">
        <v>22</v>
      </c>
      <c r="C51" s="44" t="n">
        <v>20</v>
      </c>
      <c r="D51" s="45" t="s">
        <v>15</v>
      </c>
      <c r="E51" s="45" t="s">
        <v>86</v>
      </c>
      <c r="F51" s="46" t="s">
        <v>87</v>
      </c>
      <c r="G51" s="59" t="s">
        <v>82</v>
      </c>
      <c r="H51" s="48" t="n">
        <v>26838</v>
      </c>
      <c r="J51" s="1"/>
    </row>
    <row r="52" customFormat="false" ht="18.75" hidden="false" customHeight="false" outlineLevel="0" collapsed="false">
      <c r="G52" s="2"/>
    </row>
    <row r="53" customFormat="false" ht="18.75" hidden="false" customHeight="false" outlineLevel="0" collapsed="false">
      <c r="G53" s="2"/>
    </row>
    <row r="54" customFormat="false" ht="18.75" hidden="false" customHeight="false" outlineLevel="0" collapsed="false">
      <c r="G54" s="2"/>
    </row>
    <row r="55" customFormat="false" ht="18.75" hidden="false" customHeight="false" outlineLevel="0" collapsed="false">
      <c r="G55" s="2"/>
    </row>
    <row r="56" customFormat="false" ht="18.75" hidden="false" customHeight="false" outlineLevel="0" collapsed="false">
      <c r="G56" s="2"/>
    </row>
    <row r="57" customFormat="false" ht="18.75" hidden="false" customHeight="false" outlineLevel="0" collapsed="false">
      <c r="G57" s="2"/>
    </row>
    <row r="58" customFormat="false" ht="18.75" hidden="false" customHeight="false" outlineLevel="0" collapsed="false">
      <c r="G58" s="2"/>
    </row>
    <row r="59" customFormat="false" ht="18.75" hidden="false" customHeight="false" outlineLevel="0" collapsed="false">
      <c r="G59" s="2"/>
    </row>
    <row r="60" customFormat="false" ht="18.75" hidden="false" customHeight="false" outlineLevel="0" collapsed="false">
      <c r="G60" s="2"/>
    </row>
    <row r="61" customFormat="false" ht="18.75" hidden="false" customHeight="false" outlineLevel="0" collapsed="false">
      <c r="G61" s="2"/>
    </row>
    <row r="62" customFormat="false" ht="18.75" hidden="false" customHeight="false" outlineLevel="0" collapsed="false">
      <c r="G62" s="2"/>
    </row>
    <row r="63" customFormat="false" ht="18.75" hidden="false" customHeight="false" outlineLevel="0" collapsed="false">
      <c r="G63" s="2"/>
    </row>
    <row r="64" customFormat="false" ht="18.75" hidden="false" customHeight="false" outlineLevel="0" collapsed="false">
      <c r="G64" s="2"/>
    </row>
    <row r="65" customFormat="false" ht="18.75" hidden="false" customHeight="false" outlineLevel="0" collapsed="false">
      <c r="G65" s="2"/>
    </row>
    <row r="66" customFormat="false" ht="18.75" hidden="false" customHeight="false" outlineLevel="0" collapsed="false">
      <c r="G66" s="2"/>
    </row>
    <row r="67" customFormat="false" ht="18.75" hidden="false" customHeight="false" outlineLevel="0" collapsed="false">
      <c r="G67" s="2"/>
    </row>
    <row r="68" customFormat="false" ht="18.75" hidden="false" customHeight="false" outlineLevel="0" collapsed="false">
      <c r="G68" s="2"/>
    </row>
    <row r="69" customFormat="false" ht="18.75" hidden="false" customHeight="false" outlineLevel="0" collapsed="false">
      <c r="G69" s="2"/>
    </row>
    <row r="70" customFormat="false" ht="18.75" hidden="false" customHeight="false" outlineLevel="0" collapsed="false">
      <c r="G70" s="2"/>
    </row>
    <row r="71" customFormat="false" ht="18.75" hidden="false" customHeight="false" outlineLevel="0" collapsed="false">
      <c r="G71" s="2"/>
    </row>
    <row r="72" customFormat="false" ht="18.75" hidden="false" customHeight="false" outlineLevel="0" collapsed="false">
      <c r="G72" s="2"/>
    </row>
    <row r="73" customFormat="false" ht="18.75" hidden="false" customHeight="false" outlineLevel="0" collapsed="false">
      <c r="G73" s="2"/>
    </row>
    <row r="74" customFormat="false" ht="18.75" hidden="false" customHeight="false" outlineLevel="0" collapsed="false">
      <c r="G74" s="2"/>
    </row>
    <row r="75" customFormat="false" ht="18.75" hidden="false" customHeight="false" outlineLevel="0" collapsed="false">
      <c r="G75" s="2"/>
    </row>
    <row r="76" customFormat="false" ht="18.75" hidden="false" customHeight="false" outlineLevel="0" collapsed="false">
      <c r="G76" s="2"/>
    </row>
    <row r="77" customFormat="false" ht="18.75" hidden="false" customHeight="false" outlineLevel="0" collapsed="false">
      <c r="G77" s="2"/>
    </row>
    <row r="78" customFormat="false" ht="18.75" hidden="false" customHeight="false" outlineLevel="0" collapsed="false">
      <c r="G78" s="2"/>
    </row>
    <row r="79" customFormat="false" ht="18.75" hidden="false" customHeight="false" outlineLevel="0" collapsed="false">
      <c r="G79" s="2"/>
    </row>
    <row r="80" customFormat="false" ht="18.75" hidden="false" customHeight="false" outlineLevel="0" collapsed="false">
      <c r="G80" s="2"/>
    </row>
    <row r="81" customFormat="false" ht="18.75" hidden="false" customHeight="false" outlineLevel="0" collapsed="false">
      <c r="G81" s="2"/>
    </row>
    <row r="82" customFormat="false" ht="18.75" hidden="false" customHeight="false" outlineLevel="0" collapsed="false">
      <c r="G82" s="2"/>
    </row>
    <row r="83" customFormat="false" ht="18.75" hidden="false" customHeight="false" outlineLevel="0" collapsed="false">
      <c r="G83" s="2"/>
    </row>
    <row r="84" customFormat="false" ht="18.75" hidden="false" customHeight="false" outlineLevel="0" collapsed="false">
      <c r="G84" s="2"/>
    </row>
    <row r="85" customFormat="false" ht="18.75" hidden="false" customHeight="false" outlineLevel="0" collapsed="false">
      <c r="G85" s="2"/>
    </row>
    <row r="86" customFormat="false" ht="18.75" hidden="false" customHeight="false" outlineLevel="0" collapsed="false">
      <c r="G86" s="2"/>
    </row>
    <row r="87" customFormat="false" ht="18.75" hidden="false" customHeight="false" outlineLevel="0" collapsed="false">
      <c r="G87" s="2"/>
    </row>
    <row r="88" customFormat="false" ht="18.75" hidden="false" customHeight="false" outlineLevel="0" collapsed="false">
      <c r="G88" s="2"/>
    </row>
    <row r="89" customFormat="false" ht="18.75" hidden="false" customHeight="false" outlineLevel="0" collapsed="false">
      <c r="G89" s="2"/>
    </row>
    <row r="90" customFormat="false" ht="18.75" hidden="false" customHeight="false" outlineLevel="0" collapsed="false">
      <c r="G90" s="2"/>
    </row>
    <row r="91" customFormat="false" ht="18.75" hidden="false" customHeight="false" outlineLevel="0" collapsed="false">
      <c r="G91" s="2"/>
    </row>
    <row r="92" customFormat="false" ht="18.75" hidden="false" customHeight="false" outlineLevel="0" collapsed="false">
      <c r="G92" s="2"/>
    </row>
    <row r="93" customFormat="false" ht="18.75" hidden="false" customHeight="false" outlineLevel="0" collapsed="false">
      <c r="G93" s="2"/>
    </row>
    <row r="94" customFormat="false" ht="18.75" hidden="false" customHeight="false" outlineLevel="0" collapsed="false">
      <c r="G94" s="2"/>
    </row>
    <row r="95" customFormat="false" ht="18.75" hidden="false" customHeight="false" outlineLevel="0" collapsed="false">
      <c r="G95" s="2"/>
    </row>
    <row r="96" customFormat="false" ht="18.75" hidden="false" customHeight="false" outlineLevel="0" collapsed="false">
      <c r="G96" s="2"/>
    </row>
    <row r="97" customFormat="false" ht="18.75" hidden="false" customHeight="false" outlineLevel="0" collapsed="false">
      <c r="G97" s="2"/>
    </row>
    <row r="98" customFormat="false" ht="18.75" hidden="false" customHeight="false" outlineLevel="0" collapsed="false">
      <c r="G98" s="2"/>
    </row>
    <row r="99" customFormat="false" ht="18.75" hidden="false" customHeight="false" outlineLevel="0" collapsed="false">
      <c r="G99" s="2"/>
    </row>
    <row r="100" customFormat="false" ht="18.75" hidden="false" customHeight="false" outlineLevel="0" collapsed="false">
      <c r="G100" s="2"/>
    </row>
    <row r="101" customFormat="false" ht="18.75" hidden="false" customHeight="false" outlineLevel="0" collapsed="false">
      <c r="G101" s="2"/>
    </row>
    <row r="102" customFormat="false" ht="18.75" hidden="false" customHeight="false" outlineLevel="0" collapsed="false">
      <c r="G102" s="2"/>
    </row>
    <row r="103" customFormat="false" ht="18.75" hidden="false" customHeight="false" outlineLevel="0" collapsed="false">
      <c r="G103" s="2"/>
    </row>
    <row r="104" customFormat="false" ht="18.75" hidden="false" customHeight="false" outlineLevel="0" collapsed="false">
      <c r="G104" s="2"/>
    </row>
    <row r="105" customFormat="false" ht="18.75" hidden="false" customHeight="false" outlineLevel="0" collapsed="false">
      <c r="G105" s="2"/>
    </row>
    <row r="106" customFormat="false" ht="18.75" hidden="false" customHeight="false" outlineLevel="0" collapsed="false">
      <c r="G106" s="2"/>
    </row>
    <row r="107" customFormat="false" ht="18.75" hidden="false" customHeight="false" outlineLevel="0" collapsed="false">
      <c r="G107" s="2"/>
    </row>
    <row r="108" customFormat="false" ht="18.75" hidden="false" customHeight="false" outlineLevel="0" collapsed="false">
      <c r="G108" s="2"/>
    </row>
    <row r="109" customFormat="false" ht="18.75" hidden="false" customHeight="false" outlineLevel="0" collapsed="false">
      <c r="G109" s="2"/>
    </row>
    <row r="110" customFormat="false" ht="18.75" hidden="false" customHeight="false" outlineLevel="0" collapsed="false">
      <c r="G110" s="2"/>
    </row>
    <row r="111" customFormat="false" ht="18.75" hidden="false" customHeight="false" outlineLevel="0" collapsed="false">
      <c r="G111" s="2"/>
    </row>
    <row r="112" customFormat="false" ht="18.75" hidden="false" customHeight="false" outlineLevel="0" collapsed="false">
      <c r="G112" s="2"/>
    </row>
    <row r="113" customFormat="false" ht="18.75" hidden="false" customHeight="false" outlineLevel="0" collapsed="false">
      <c r="G113" s="2"/>
    </row>
    <row r="114" customFormat="false" ht="18.75" hidden="false" customHeight="false" outlineLevel="0" collapsed="false">
      <c r="G114" s="2"/>
    </row>
    <row r="115" customFormat="false" ht="18.75" hidden="false" customHeight="false" outlineLevel="0" collapsed="false">
      <c r="G115" s="2"/>
    </row>
    <row r="116" customFormat="false" ht="18.75" hidden="false" customHeight="false" outlineLevel="0" collapsed="false">
      <c r="G116" s="2"/>
    </row>
    <row r="117" customFormat="false" ht="18.75" hidden="false" customHeight="false" outlineLevel="0" collapsed="false">
      <c r="G117" s="2"/>
    </row>
    <row r="118" customFormat="false" ht="18.75" hidden="false" customHeight="false" outlineLevel="0" collapsed="false">
      <c r="G118" s="2"/>
    </row>
    <row r="119" customFormat="false" ht="18.75" hidden="false" customHeight="false" outlineLevel="0" collapsed="false">
      <c r="G119" s="2"/>
    </row>
    <row r="120" customFormat="false" ht="18.75" hidden="false" customHeight="false" outlineLevel="0" collapsed="false">
      <c r="G120" s="2"/>
    </row>
    <row r="121" customFormat="false" ht="18.75" hidden="false" customHeight="false" outlineLevel="0" collapsed="false">
      <c r="G121" s="2"/>
    </row>
    <row r="122" customFormat="false" ht="18.75" hidden="false" customHeight="false" outlineLevel="0" collapsed="false">
      <c r="G122" s="2"/>
    </row>
    <row r="123" customFormat="false" ht="18.75" hidden="false" customHeight="false" outlineLevel="0" collapsed="false">
      <c r="G123" s="2"/>
    </row>
    <row r="124" customFormat="false" ht="18.75" hidden="false" customHeight="false" outlineLevel="0" collapsed="false">
      <c r="G124" s="2"/>
    </row>
    <row r="125" customFormat="false" ht="18.75" hidden="false" customHeight="false" outlineLevel="0" collapsed="false">
      <c r="G125" s="2"/>
    </row>
    <row r="126" customFormat="false" ht="18.75" hidden="false" customHeight="false" outlineLevel="0" collapsed="false">
      <c r="G126" s="2"/>
    </row>
    <row r="127" customFormat="false" ht="18.75" hidden="false" customHeight="false" outlineLevel="0" collapsed="false">
      <c r="G127" s="2"/>
    </row>
    <row r="128" customFormat="false" ht="18.75" hidden="false" customHeight="false" outlineLevel="0" collapsed="false">
      <c r="G128" s="2"/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9.7"/>
    <col collapsed="false" customWidth="true" hidden="false" outlineLevel="0" max="6" min="3" style="2" width="6.7"/>
    <col collapsed="false" customWidth="true" hidden="false" outlineLevel="0" max="7" min="7" style="2" width="6.41"/>
    <col collapsed="false" customWidth="true" hidden="false" outlineLevel="0" max="8" min="8" style="1" width="12.85"/>
    <col collapsed="false" customWidth="false" hidden="false" outlineLevel="0" max="9" min="9" style="1" width="11.42"/>
    <col collapsed="false" customWidth="false" hidden="false" outlineLevel="0" max="10" min="10" style="2" width="11.42"/>
    <col collapsed="false" customWidth="false" hidden="false" outlineLevel="0" max="257" min="11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5" t="s">
        <v>152</v>
      </c>
      <c r="B3" s="5"/>
      <c r="C3" s="5"/>
      <c r="D3" s="5"/>
      <c r="E3" s="5"/>
      <c r="F3" s="5"/>
      <c r="G3" s="5"/>
    </row>
    <row r="4" customFormat="false" ht="25.5" hidden="false" customHeight="false" outlineLevel="0" collapsed="false">
      <c r="A4" s="5" t="str">
        <f aca="false">'CAB 17-24'!A4:G4</f>
        <v>GOLF CLUB</v>
      </c>
      <c r="B4" s="5"/>
      <c r="C4" s="5"/>
      <c r="D4" s="5"/>
      <c r="E4" s="5"/>
      <c r="F4" s="5"/>
      <c r="G4" s="5"/>
    </row>
    <row r="5" customFormat="false" ht="20.25" hidden="false" customHeight="false" outlineLevel="0" collapsed="false">
      <c r="A5" s="6" t="str">
        <f aca="false">'CAB 0-9'!A5:G5</f>
        <v>3° FECHA DE MAYORES</v>
      </c>
      <c r="B5" s="6"/>
      <c r="C5" s="6"/>
      <c r="D5" s="6"/>
      <c r="E5" s="6"/>
      <c r="F5" s="6"/>
      <c r="G5" s="6"/>
    </row>
    <row r="6" customFormat="false" ht="19.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20.25" hidden="false" customHeight="false" outlineLevel="0" collapsed="false">
      <c r="A7" s="49" t="str">
        <f aca="false">'CAB 0-9'!A7:E7</f>
        <v>SABADO 03 DE SEPTIEMBRE DE 2016</v>
      </c>
      <c r="B7" s="49"/>
      <c r="C7" s="49"/>
      <c r="D7" s="49"/>
      <c r="E7" s="49"/>
      <c r="F7" s="49"/>
      <c r="G7" s="49"/>
      <c r="H7" s="50"/>
    </row>
    <row r="8" customFormat="false" ht="20.25" hidden="false" customHeight="false" outlineLevel="0" collapsed="false">
      <c r="A8" s="10" t="s">
        <v>196</v>
      </c>
      <c r="B8" s="10"/>
      <c r="C8" s="10"/>
      <c r="D8" s="10"/>
      <c r="E8" s="10"/>
      <c r="F8" s="10"/>
      <c r="G8" s="10"/>
    </row>
    <row r="9" s="15" customFormat="true" ht="20.25" hidden="false" customHeight="false" outlineLevel="0" collapsed="false">
      <c r="A9" s="11" t="s">
        <v>9</v>
      </c>
      <c r="B9" s="12" t="s">
        <v>10</v>
      </c>
      <c r="C9" s="11" t="s">
        <v>11</v>
      </c>
      <c r="D9" s="11" t="s">
        <v>12</v>
      </c>
      <c r="E9" s="11" t="s">
        <v>13</v>
      </c>
      <c r="F9" s="11" t="s">
        <v>14</v>
      </c>
      <c r="G9" s="11" t="s">
        <v>15</v>
      </c>
      <c r="H9" s="13" t="s">
        <v>16</v>
      </c>
      <c r="J9" s="14" t="s">
        <v>17</v>
      </c>
    </row>
    <row r="10" customFormat="false" ht="19.5" hidden="false" customHeight="false" outlineLevel="0" collapsed="false">
      <c r="A10" s="18" t="s">
        <v>197</v>
      </c>
      <c r="B10" s="19" t="s">
        <v>47</v>
      </c>
      <c r="C10" s="20" t="n">
        <v>25</v>
      </c>
      <c r="D10" s="21" t="n">
        <v>46</v>
      </c>
      <c r="E10" s="21" t="n">
        <v>46</v>
      </c>
      <c r="F10" s="22" t="n">
        <f aca="false">SUM(D10+E10)</f>
        <v>92</v>
      </c>
      <c r="G10" s="23" t="n">
        <f aca="false">(F10-C10)</f>
        <v>67</v>
      </c>
      <c r="H10" s="24" t="n">
        <v>27054</v>
      </c>
      <c r="J10" s="26" t="n">
        <f aca="false">(E10-C10*0.5)</f>
        <v>33.5</v>
      </c>
    </row>
    <row r="11" customFormat="false" ht="19.5" hidden="false" customHeight="false" outlineLevel="0" collapsed="false">
      <c r="A11" s="18" t="s">
        <v>198</v>
      </c>
      <c r="B11" s="19" t="s">
        <v>73</v>
      </c>
      <c r="C11" s="20" t="n">
        <v>30</v>
      </c>
      <c r="D11" s="21" t="n">
        <v>53</v>
      </c>
      <c r="E11" s="21" t="n">
        <v>47</v>
      </c>
      <c r="F11" s="22" t="n">
        <f aca="false">SUM(D11+E11)</f>
        <v>100</v>
      </c>
      <c r="G11" s="23" t="n">
        <f aca="false">(F11-C11)</f>
        <v>70</v>
      </c>
      <c r="H11" s="24" t="n">
        <v>21932</v>
      </c>
      <c r="J11" s="26" t="n">
        <f aca="false">(E11-C11*0.5)</f>
        <v>32</v>
      </c>
      <c r="L11" s="15"/>
      <c r="M11" s="15"/>
      <c r="N11" s="15"/>
      <c r="O11" s="15"/>
      <c r="P11" s="15"/>
      <c r="Q11" s="15"/>
      <c r="R11" s="15"/>
      <c r="S11" s="15"/>
    </row>
    <row r="12" customFormat="false" ht="19.5" hidden="false" customHeight="false" outlineLevel="0" collapsed="false">
      <c r="A12" s="18" t="s">
        <v>199</v>
      </c>
      <c r="B12" s="19" t="s">
        <v>22</v>
      </c>
      <c r="C12" s="20" t="n">
        <v>28</v>
      </c>
      <c r="D12" s="21" t="n">
        <v>50</v>
      </c>
      <c r="E12" s="21" t="n">
        <v>51</v>
      </c>
      <c r="F12" s="22" t="n">
        <f aca="false">SUM(D12+E12)</f>
        <v>101</v>
      </c>
      <c r="G12" s="23" t="n">
        <f aca="false">(F12-C12)</f>
        <v>73</v>
      </c>
      <c r="H12" s="24" t="n">
        <v>27736</v>
      </c>
      <c r="J12" s="26" t="n">
        <f aca="false">(E12-C12*0.5)</f>
        <v>37</v>
      </c>
      <c r="L12" s="15"/>
      <c r="M12" s="15"/>
      <c r="N12" s="15"/>
      <c r="O12" s="15"/>
      <c r="P12" s="15"/>
      <c r="Q12" s="15"/>
      <c r="R12" s="15"/>
      <c r="S12" s="15"/>
    </row>
    <row r="13" customFormat="false" ht="19.5" hidden="false" customHeight="false" outlineLevel="0" collapsed="false">
      <c r="A13" s="18" t="s">
        <v>200</v>
      </c>
      <c r="B13" s="19" t="s">
        <v>32</v>
      </c>
      <c r="C13" s="20" t="n">
        <v>36</v>
      </c>
      <c r="D13" s="21" t="n">
        <v>55</v>
      </c>
      <c r="E13" s="21" t="n">
        <v>56</v>
      </c>
      <c r="F13" s="22" t="n">
        <f aca="false">SUM(D13+E13)</f>
        <v>111</v>
      </c>
      <c r="G13" s="23" t="n">
        <f aca="false">(F13-C13)</f>
        <v>75</v>
      </c>
      <c r="H13" s="24" t="n">
        <v>20677</v>
      </c>
      <c r="J13" s="26" t="n">
        <f aca="false">(E13-C13*0.5)</f>
        <v>38</v>
      </c>
      <c r="L13" s="15"/>
      <c r="M13" s="15"/>
      <c r="N13" s="15"/>
      <c r="O13" s="15"/>
      <c r="P13" s="15"/>
      <c r="Q13" s="15"/>
      <c r="R13" s="15"/>
      <c r="S13" s="15"/>
    </row>
    <row r="14" customFormat="false" ht="19.5" hidden="false" customHeight="false" outlineLevel="0" collapsed="false">
      <c r="A14" s="18" t="s">
        <v>201</v>
      </c>
      <c r="B14" s="19" t="s">
        <v>22</v>
      </c>
      <c r="C14" s="20" t="n">
        <v>26</v>
      </c>
      <c r="D14" s="21" t="n">
        <v>48</v>
      </c>
      <c r="E14" s="21" t="n">
        <v>54</v>
      </c>
      <c r="F14" s="22" t="n">
        <f aca="false">SUM(D14+E14)</f>
        <v>102</v>
      </c>
      <c r="G14" s="23" t="n">
        <f aca="false">(F14-C14)</f>
        <v>76</v>
      </c>
      <c r="H14" s="24" t="n">
        <v>24230</v>
      </c>
      <c r="J14" s="26" t="n">
        <f aca="false">(E14-C14*0.5)</f>
        <v>41</v>
      </c>
    </row>
    <row r="15" customFormat="false" ht="19.5" hidden="false" customHeight="false" outlineLevel="0" collapsed="false">
      <c r="A15" s="18" t="s">
        <v>202</v>
      </c>
      <c r="B15" s="19" t="s">
        <v>22</v>
      </c>
      <c r="C15" s="20" t="n">
        <v>26</v>
      </c>
      <c r="D15" s="21" t="n">
        <v>49</v>
      </c>
      <c r="E15" s="21" t="n">
        <v>54</v>
      </c>
      <c r="F15" s="22" t="n">
        <f aca="false">SUM(D15+E15)</f>
        <v>103</v>
      </c>
      <c r="G15" s="23" t="n">
        <f aca="false">(F15-C15)</f>
        <v>77</v>
      </c>
      <c r="H15" s="24" t="n">
        <v>22627</v>
      </c>
      <c r="J15" s="26" t="n">
        <f aca="false">(E15-C15*0.5)</f>
        <v>41</v>
      </c>
    </row>
    <row r="16" customFormat="false" ht="19.5" hidden="false" customHeight="false" outlineLevel="0" collapsed="false">
      <c r="A16" s="18" t="s">
        <v>203</v>
      </c>
      <c r="B16" s="19" t="s">
        <v>22</v>
      </c>
      <c r="C16" s="20" t="n">
        <v>34</v>
      </c>
      <c r="D16" s="21" t="n">
        <v>51</v>
      </c>
      <c r="E16" s="21" t="n">
        <v>62</v>
      </c>
      <c r="F16" s="22" t="n">
        <f aca="false">SUM(D16+E16)</f>
        <v>113</v>
      </c>
      <c r="G16" s="23" t="n">
        <f aca="false">(F16-C16)</f>
        <v>79</v>
      </c>
      <c r="H16" s="24" t="n">
        <v>25942</v>
      </c>
      <c r="J16" s="26" t="n">
        <f aca="false">(E16-C16*0.5)</f>
        <v>45</v>
      </c>
    </row>
    <row r="17" customFormat="false" ht="19.5" hidden="false" customHeight="false" outlineLevel="0" collapsed="false">
      <c r="A17" s="18" t="s">
        <v>204</v>
      </c>
      <c r="B17" s="19" t="s">
        <v>47</v>
      </c>
      <c r="C17" s="20" t="n">
        <v>28</v>
      </c>
      <c r="D17" s="21" t="n">
        <v>55</v>
      </c>
      <c r="E17" s="21" t="n">
        <v>53</v>
      </c>
      <c r="F17" s="22" t="n">
        <f aca="false">SUM(D17+E17)</f>
        <v>108</v>
      </c>
      <c r="G17" s="23" t="n">
        <f aca="false">(F17-C17)</f>
        <v>80</v>
      </c>
      <c r="H17" s="24" t="n">
        <v>23974</v>
      </c>
      <c r="J17" s="26" t="n">
        <f aca="false">(E17-C17*0.5)</f>
        <v>39</v>
      </c>
    </row>
    <row r="18" customFormat="false" ht="19.5" hidden="false" customHeight="false" outlineLevel="0" collapsed="false">
      <c r="A18" s="18" t="s">
        <v>205</v>
      </c>
      <c r="B18" s="19" t="s">
        <v>22</v>
      </c>
      <c r="C18" s="20" t="n">
        <v>27</v>
      </c>
      <c r="D18" s="21" t="n">
        <v>53</v>
      </c>
      <c r="E18" s="21" t="n">
        <v>54</v>
      </c>
      <c r="F18" s="22" t="n">
        <f aca="false">SUM(D18+E18)</f>
        <v>107</v>
      </c>
      <c r="G18" s="23" t="n">
        <f aca="false">(F18-C18)</f>
        <v>80</v>
      </c>
      <c r="H18" s="24" t="n">
        <v>24653</v>
      </c>
      <c r="J18" s="26" t="n">
        <f aca="false">(E18-C18*0.5)</f>
        <v>40.5</v>
      </c>
    </row>
    <row r="19" customFormat="false" ht="19.5" hidden="false" customHeight="false" outlineLevel="0" collapsed="false">
      <c r="A19" s="18" t="s">
        <v>206</v>
      </c>
      <c r="B19" s="19" t="s">
        <v>47</v>
      </c>
      <c r="C19" s="20" t="n">
        <v>28</v>
      </c>
      <c r="D19" s="21" t="n">
        <v>53</v>
      </c>
      <c r="E19" s="21" t="n">
        <v>55</v>
      </c>
      <c r="F19" s="22" t="n">
        <f aca="false">SUM(D19+E19)</f>
        <v>108</v>
      </c>
      <c r="G19" s="23" t="n">
        <f aca="false">(F19-C19)</f>
        <v>80</v>
      </c>
      <c r="H19" s="24" t="n">
        <v>16779</v>
      </c>
      <c r="J19" s="26" t="n">
        <f aca="false">(E19-C19*0.5)</f>
        <v>41</v>
      </c>
    </row>
    <row r="20" customFormat="false" ht="19.5" hidden="false" customHeight="false" outlineLevel="0" collapsed="false">
      <c r="A20" s="18" t="s">
        <v>207</v>
      </c>
      <c r="B20" s="19" t="s">
        <v>47</v>
      </c>
      <c r="C20" s="20" t="n">
        <v>29</v>
      </c>
      <c r="D20" s="21" t="n">
        <v>58</v>
      </c>
      <c r="E20" s="21" t="n">
        <v>52</v>
      </c>
      <c r="F20" s="22" t="n">
        <f aca="false">SUM(D20+E20)</f>
        <v>110</v>
      </c>
      <c r="G20" s="23" t="n">
        <f aca="false">(F20-C20)</f>
        <v>81</v>
      </c>
      <c r="H20" s="24" t="n">
        <v>20900</v>
      </c>
      <c r="J20" s="26" t="n">
        <f aca="false">(E20-C20*0.5)</f>
        <v>37.5</v>
      </c>
    </row>
    <row r="21" customFormat="false" ht="19.5" hidden="false" customHeight="false" outlineLevel="0" collapsed="false">
      <c r="A21" s="18" t="s">
        <v>208</v>
      </c>
      <c r="B21" s="19" t="s">
        <v>32</v>
      </c>
      <c r="C21" s="20" t="n">
        <v>30</v>
      </c>
      <c r="D21" s="21" t="n">
        <v>56</v>
      </c>
      <c r="E21" s="21" t="n">
        <v>56</v>
      </c>
      <c r="F21" s="22" t="n">
        <f aca="false">SUM(D21+E21)</f>
        <v>112</v>
      </c>
      <c r="G21" s="23" t="n">
        <f aca="false">(F21-C21)</f>
        <v>82</v>
      </c>
      <c r="H21" s="24" t="n">
        <v>23864</v>
      </c>
      <c r="J21" s="26" t="n">
        <f aca="false">(E21-C21*0.5)</f>
        <v>41</v>
      </c>
    </row>
    <row r="22" customFormat="false" ht="19.5" hidden="false" customHeight="false" outlineLevel="0" collapsed="false">
      <c r="A22" s="18" t="s">
        <v>209</v>
      </c>
      <c r="B22" s="19" t="s">
        <v>32</v>
      </c>
      <c r="C22" s="20" t="n">
        <v>29</v>
      </c>
      <c r="D22" s="21" t="n">
        <v>61</v>
      </c>
      <c r="E22" s="21" t="n">
        <v>54</v>
      </c>
      <c r="F22" s="22" t="n">
        <f aca="false">SUM(D22+E22)</f>
        <v>115</v>
      </c>
      <c r="G22" s="23" t="n">
        <f aca="false">(F22-C22)</f>
        <v>86</v>
      </c>
      <c r="H22" s="24" t="n">
        <v>21777</v>
      </c>
      <c r="J22" s="26" t="n">
        <f aca="false">(E22-C22*0.5)</f>
        <v>39.5</v>
      </c>
    </row>
    <row r="23" customFormat="false" ht="19.5" hidden="false" customHeight="false" outlineLevel="0" collapsed="false">
      <c r="A23" s="18" t="s">
        <v>210</v>
      </c>
      <c r="B23" s="19" t="s">
        <v>47</v>
      </c>
      <c r="C23" s="20" t="n">
        <v>26</v>
      </c>
      <c r="D23" s="21" t="s">
        <v>15</v>
      </c>
      <c r="E23" s="21" t="s">
        <v>86</v>
      </c>
      <c r="F23" s="22" t="s">
        <v>87</v>
      </c>
      <c r="G23" s="23" t="s">
        <v>82</v>
      </c>
      <c r="H23" s="24" t="n">
        <v>22524</v>
      </c>
      <c r="J23" s="1"/>
    </row>
    <row r="24" customFormat="false" ht="20.25" hidden="false" customHeight="false" outlineLevel="0" collapsed="false">
      <c r="A24" s="42" t="s">
        <v>211</v>
      </c>
      <c r="B24" s="43" t="s">
        <v>47</v>
      </c>
      <c r="C24" s="44" t="n">
        <v>31</v>
      </c>
      <c r="D24" s="45" t="s">
        <v>99</v>
      </c>
      <c r="E24" s="45" t="s">
        <v>100</v>
      </c>
      <c r="F24" s="46" t="s">
        <v>101</v>
      </c>
      <c r="G24" s="47" t="s">
        <v>102</v>
      </c>
      <c r="H24" s="48" t="n">
        <v>23376</v>
      </c>
      <c r="J24" s="1"/>
    </row>
    <row r="25" customFormat="false" ht="18.75" hidden="false" customHeight="false" outlineLevel="0" collapsed="false">
      <c r="C25" s="1"/>
      <c r="D25" s="1"/>
      <c r="E25" s="1"/>
      <c r="F25" s="1"/>
      <c r="G25" s="1"/>
      <c r="J25" s="1"/>
    </row>
    <row r="26" customFormat="false" ht="18.75" hidden="false" customHeight="false" outlineLevel="0" collapsed="false">
      <c r="C26" s="1"/>
      <c r="D26" s="1"/>
      <c r="E26" s="1"/>
      <c r="F26" s="1"/>
      <c r="G26" s="1"/>
      <c r="J26" s="1"/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8.85"/>
    <col collapsed="false" customWidth="true" hidden="false" outlineLevel="0" max="7" min="3" style="2" width="6.7"/>
    <col collapsed="false" customWidth="true" hidden="false" outlineLevel="0" max="8" min="8" style="1" width="12.85"/>
    <col collapsed="false" customWidth="false" hidden="false" outlineLevel="0" max="257" min="9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5" t="str">
        <f aca="false">'CAB 0-9'!A3:G3</f>
        <v>NECOCHEA</v>
      </c>
      <c r="B3" s="5"/>
      <c r="C3" s="5"/>
      <c r="D3" s="5"/>
      <c r="E3" s="5"/>
      <c r="F3" s="5"/>
      <c r="G3" s="5"/>
    </row>
    <row r="4" customFormat="false" ht="25.5" hidden="false" customHeight="false" outlineLevel="0" collapsed="false">
      <c r="A4" s="5" t="str">
        <f aca="false">'CAB 25-36'!A4:G4</f>
        <v>GOLF CLUB</v>
      </c>
      <c r="B4" s="5"/>
      <c r="C4" s="5"/>
      <c r="D4" s="5"/>
      <c r="E4" s="5"/>
      <c r="F4" s="5"/>
      <c r="G4" s="5"/>
    </row>
    <row r="5" customFormat="false" ht="20.25" hidden="false" customHeight="false" outlineLevel="0" collapsed="false">
      <c r="A5" s="6" t="str">
        <f aca="false">'CAB 0-9'!A5:G5</f>
        <v>3° FECHA DE MAYORES</v>
      </c>
      <c r="B5" s="6"/>
      <c r="C5" s="6"/>
      <c r="D5" s="6"/>
      <c r="E5" s="6"/>
      <c r="F5" s="6"/>
      <c r="G5" s="6"/>
    </row>
    <row r="6" customFormat="false" ht="19.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20.25" hidden="false" customHeight="false" outlineLevel="0" collapsed="false">
      <c r="A7" s="49" t="str">
        <f aca="false">'CAB 0-9'!A7:E7</f>
        <v>SABADO 03 DE SEPTIEMBRE DE 2016</v>
      </c>
      <c r="B7" s="49"/>
      <c r="C7" s="49"/>
      <c r="D7" s="49"/>
      <c r="E7" s="49"/>
      <c r="F7" s="49"/>
      <c r="G7" s="49"/>
      <c r="H7" s="50"/>
    </row>
    <row r="8" customFormat="false" ht="20.25" hidden="false" customHeight="false" outlineLevel="0" collapsed="false">
      <c r="A8" s="10" t="s">
        <v>212</v>
      </c>
      <c r="B8" s="10"/>
      <c r="C8" s="10"/>
      <c r="D8" s="10"/>
      <c r="E8" s="10"/>
      <c r="F8" s="10"/>
      <c r="G8" s="10"/>
    </row>
    <row r="9" s="15" customFormat="true" ht="20.25" hidden="false" customHeight="false" outlineLevel="0" collapsed="false">
      <c r="A9" s="11" t="s">
        <v>213</v>
      </c>
      <c r="B9" s="12" t="s">
        <v>10</v>
      </c>
      <c r="C9" s="11" t="s">
        <v>11</v>
      </c>
      <c r="D9" s="11" t="s">
        <v>12</v>
      </c>
      <c r="E9" s="11" t="s">
        <v>13</v>
      </c>
      <c r="F9" s="11" t="s">
        <v>14</v>
      </c>
      <c r="G9" s="11" t="s">
        <v>15</v>
      </c>
      <c r="H9" s="13" t="s">
        <v>16</v>
      </c>
      <c r="J9" s="14" t="s">
        <v>17</v>
      </c>
    </row>
    <row r="10" customFormat="false" ht="19.5" hidden="false" customHeight="false" outlineLevel="0" collapsed="false">
      <c r="A10" s="18" t="s">
        <v>214</v>
      </c>
      <c r="B10" s="19" t="s">
        <v>29</v>
      </c>
      <c r="C10" s="20" t="n">
        <v>8</v>
      </c>
      <c r="D10" s="21" t="n">
        <v>40</v>
      </c>
      <c r="E10" s="21" t="n">
        <v>40</v>
      </c>
      <c r="F10" s="22" t="n">
        <f aca="false">SUM(D10+E10)</f>
        <v>80</v>
      </c>
      <c r="G10" s="23" t="n">
        <f aca="false">(F10-C10)</f>
        <v>72</v>
      </c>
      <c r="H10" s="24" t="n">
        <v>20628</v>
      </c>
      <c r="J10" s="26" t="n">
        <f aca="false">(E10-C10*0.5)</f>
        <v>36</v>
      </c>
    </row>
    <row r="11" customFormat="false" ht="19.5" hidden="false" customHeight="false" outlineLevel="0" collapsed="false">
      <c r="A11" s="18" t="s">
        <v>215</v>
      </c>
      <c r="B11" s="19" t="s">
        <v>53</v>
      </c>
      <c r="C11" s="20" t="n">
        <v>2</v>
      </c>
      <c r="D11" s="21" t="n">
        <v>37</v>
      </c>
      <c r="E11" s="21" t="n">
        <v>38</v>
      </c>
      <c r="F11" s="22" t="n">
        <f aca="false">SUM(D11+E11)</f>
        <v>75</v>
      </c>
      <c r="G11" s="23" t="n">
        <f aca="false">(F11-C11)</f>
        <v>73</v>
      </c>
      <c r="H11" s="24" t="n">
        <v>25922</v>
      </c>
      <c r="J11" s="26" t="n">
        <f aca="false">(E11-C11*0.5)</f>
        <v>37</v>
      </c>
    </row>
    <row r="12" customFormat="false" ht="19.5" hidden="false" customHeight="false" outlineLevel="0" collapsed="false">
      <c r="A12" s="18" t="s">
        <v>216</v>
      </c>
      <c r="B12" s="19" t="s">
        <v>53</v>
      </c>
      <c r="C12" s="20" t="n">
        <v>3</v>
      </c>
      <c r="D12" s="21" t="n">
        <v>42</v>
      </c>
      <c r="E12" s="21" t="n">
        <v>37</v>
      </c>
      <c r="F12" s="22" t="n">
        <f aca="false">SUM(D12+E12)</f>
        <v>79</v>
      </c>
      <c r="G12" s="23" t="n">
        <f aca="false">(F12-C12)</f>
        <v>76</v>
      </c>
      <c r="H12" s="24" t="n">
        <v>33060</v>
      </c>
      <c r="J12" s="26" t="n">
        <f aca="false">(E12-C12*0.5)</f>
        <v>35.5</v>
      </c>
    </row>
    <row r="13" customFormat="false" ht="19.5" hidden="false" customHeight="false" outlineLevel="0" collapsed="false">
      <c r="A13" s="18" t="s">
        <v>217</v>
      </c>
      <c r="B13" s="19" t="s">
        <v>53</v>
      </c>
      <c r="C13" s="20" t="n">
        <v>16</v>
      </c>
      <c r="D13" s="21" t="n">
        <v>48</v>
      </c>
      <c r="E13" s="21" t="n">
        <v>44</v>
      </c>
      <c r="F13" s="22" t="n">
        <f aca="false">SUM(D13+E13)</f>
        <v>92</v>
      </c>
      <c r="G13" s="23" t="n">
        <f aca="false">(F13-C13)</f>
        <v>76</v>
      </c>
      <c r="H13" s="24" t="n">
        <v>19642</v>
      </c>
      <c r="J13" s="26" t="n">
        <f aca="false">(E13-C13*0.5)</f>
        <v>36</v>
      </c>
    </row>
    <row r="14" customFormat="false" ht="19.5" hidden="false" customHeight="false" outlineLevel="0" collapsed="false">
      <c r="A14" s="18" t="s">
        <v>218</v>
      </c>
      <c r="B14" s="19" t="s">
        <v>22</v>
      </c>
      <c r="C14" s="20" t="n">
        <v>16</v>
      </c>
      <c r="D14" s="21" t="n">
        <v>47</v>
      </c>
      <c r="E14" s="21" t="n">
        <v>45</v>
      </c>
      <c r="F14" s="22" t="n">
        <f aca="false">SUM(D14+E14)</f>
        <v>92</v>
      </c>
      <c r="G14" s="23" t="n">
        <f aca="false">(F14-C14)</f>
        <v>76</v>
      </c>
      <c r="H14" s="24" t="n">
        <v>22616</v>
      </c>
      <c r="J14" s="26" t="n">
        <f aca="false">(E14-C14*0.5)</f>
        <v>37</v>
      </c>
    </row>
    <row r="15" customFormat="false" ht="19.5" hidden="false" customHeight="false" outlineLevel="0" collapsed="false">
      <c r="A15" s="18" t="s">
        <v>219</v>
      </c>
      <c r="B15" s="19" t="s">
        <v>29</v>
      </c>
      <c r="C15" s="20" t="n">
        <v>11</v>
      </c>
      <c r="D15" s="21" t="n">
        <v>44</v>
      </c>
      <c r="E15" s="21" t="n">
        <v>45</v>
      </c>
      <c r="F15" s="22" t="n">
        <f aca="false">SUM(D15+E15)</f>
        <v>89</v>
      </c>
      <c r="G15" s="23" t="n">
        <f aca="false">(F15-C15)</f>
        <v>78</v>
      </c>
      <c r="H15" s="24" t="n">
        <v>24086</v>
      </c>
      <c r="J15" s="26" t="n">
        <f aca="false">(E15-C15*0.5)</f>
        <v>39.5</v>
      </c>
    </row>
    <row r="16" customFormat="false" ht="19.5" hidden="false" customHeight="false" outlineLevel="0" collapsed="false">
      <c r="A16" s="18" t="s">
        <v>220</v>
      </c>
      <c r="B16" s="19" t="s">
        <v>29</v>
      </c>
      <c r="C16" s="20" t="n">
        <v>15</v>
      </c>
      <c r="D16" s="21" t="n">
        <v>51</v>
      </c>
      <c r="E16" s="21" t="n">
        <v>44</v>
      </c>
      <c r="F16" s="22" t="n">
        <f aca="false">SUM(D16+E16)</f>
        <v>95</v>
      </c>
      <c r="G16" s="23" t="n">
        <f aca="false">(F16-C16)</f>
        <v>80</v>
      </c>
      <c r="H16" s="24" t="n">
        <v>23874</v>
      </c>
      <c r="J16" s="26" t="n">
        <f aca="false">(E16-C16*0.5)</f>
        <v>36.5</v>
      </c>
    </row>
    <row r="17" customFormat="false" ht="19.5" hidden="false" customHeight="false" outlineLevel="0" collapsed="false">
      <c r="A17" s="18" t="s">
        <v>221</v>
      </c>
      <c r="B17" s="19" t="s">
        <v>29</v>
      </c>
      <c r="C17" s="20" t="n">
        <v>13</v>
      </c>
      <c r="D17" s="21" t="s">
        <v>15</v>
      </c>
      <c r="E17" s="21" t="s">
        <v>86</v>
      </c>
      <c r="F17" s="22" t="s">
        <v>87</v>
      </c>
      <c r="G17" s="23" t="s">
        <v>82</v>
      </c>
      <c r="H17" s="24" t="n">
        <v>24086</v>
      </c>
    </row>
    <row r="18" customFormat="false" ht="20.25" hidden="false" customHeight="false" outlineLevel="0" collapsed="false">
      <c r="A18" s="42" t="s">
        <v>222</v>
      </c>
      <c r="B18" s="43" t="s">
        <v>29</v>
      </c>
      <c r="C18" s="44" t="n">
        <v>10</v>
      </c>
      <c r="D18" s="45" t="s">
        <v>15</v>
      </c>
      <c r="E18" s="45" t="s">
        <v>86</v>
      </c>
      <c r="F18" s="46" t="s">
        <v>87</v>
      </c>
      <c r="G18" s="59" t="s">
        <v>82</v>
      </c>
      <c r="H18" s="48" t="n">
        <v>25129</v>
      </c>
      <c r="N18" s="4" t="n">
        <v>30</v>
      </c>
      <c r="O18" s="4" t="n">
        <v>40</v>
      </c>
      <c r="P18" s="4" t="n">
        <f aca="false">(N18*O18)</f>
        <v>1200</v>
      </c>
    </row>
    <row r="19" customFormat="false" ht="19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K19" s="4"/>
      <c r="N19" s="4"/>
      <c r="O19" s="4"/>
      <c r="P19" s="4"/>
    </row>
    <row r="20" customFormat="false" ht="20.25" hidden="false" customHeight="false" outlineLevel="0" collapsed="false">
      <c r="A20" s="10" t="s">
        <v>223</v>
      </c>
      <c r="B20" s="10"/>
      <c r="C20" s="10"/>
      <c r="D20" s="10"/>
      <c r="E20" s="10"/>
      <c r="F20" s="10"/>
      <c r="G20" s="10"/>
      <c r="N20" s="4"/>
      <c r="O20" s="4"/>
      <c r="P20" s="4"/>
    </row>
    <row r="21" customFormat="false" ht="20.25" hidden="false" customHeight="false" outlineLevel="0" collapsed="false">
      <c r="A21" s="11" t="s">
        <v>213</v>
      </c>
      <c r="B21" s="12" t="s">
        <v>10</v>
      </c>
      <c r="C21" s="11" t="s">
        <v>11</v>
      </c>
      <c r="D21" s="11" t="s">
        <v>12</v>
      </c>
      <c r="E21" s="11" t="s">
        <v>13</v>
      </c>
      <c r="F21" s="11" t="s">
        <v>14</v>
      </c>
      <c r="G21" s="11" t="s">
        <v>15</v>
      </c>
      <c r="H21" s="13" t="s">
        <v>16</v>
      </c>
      <c r="J21" s="14" t="s">
        <v>17</v>
      </c>
      <c r="N21" s="4"/>
      <c r="O21" s="4"/>
      <c r="P21" s="4"/>
    </row>
    <row r="22" customFormat="false" ht="19.5" hidden="false" customHeight="false" outlineLevel="0" collapsed="false">
      <c r="A22" s="18" t="s">
        <v>224</v>
      </c>
      <c r="B22" s="19" t="s">
        <v>29</v>
      </c>
      <c r="C22" s="20" t="n">
        <v>20</v>
      </c>
      <c r="D22" s="21" t="n">
        <v>48</v>
      </c>
      <c r="E22" s="21" t="n">
        <v>47</v>
      </c>
      <c r="F22" s="22" t="n">
        <f aca="false">SUM(D22+E22)</f>
        <v>95</v>
      </c>
      <c r="G22" s="23" t="n">
        <f aca="false">(F22-C22)</f>
        <v>75</v>
      </c>
      <c r="H22" s="24" t="n">
        <v>22918</v>
      </c>
      <c r="J22" s="26" t="n">
        <f aca="false">(E22-C22*0.5)</f>
        <v>37</v>
      </c>
      <c r="N22" s="4" t="n">
        <v>116</v>
      </c>
      <c r="O22" s="4" t="n">
        <v>90</v>
      </c>
      <c r="P22" s="4" t="n">
        <f aca="false">(N22*O22)</f>
        <v>10440</v>
      </c>
    </row>
    <row r="23" customFormat="false" ht="19.5" hidden="false" customHeight="false" outlineLevel="0" collapsed="false">
      <c r="A23" s="18" t="s">
        <v>225</v>
      </c>
      <c r="B23" s="19" t="s">
        <v>29</v>
      </c>
      <c r="C23" s="20" t="n">
        <v>28</v>
      </c>
      <c r="D23" s="21" t="n">
        <v>55</v>
      </c>
      <c r="E23" s="21" t="n">
        <v>49</v>
      </c>
      <c r="F23" s="22" t="n">
        <f aca="false">SUM(D23+E23)</f>
        <v>104</v>
      </c>
      <c r="G23" s="23" t="n">
        <f aca="false">(F23-C23)</f>
        <v>76</v>
      </c>
      <c r="H23" s="24" t="n">
        <v>19701</v>
      </c>
      <c r="J23" s="26" t="n">
        <f aca="false">(E23-C23*0.5)</f>
        <v>35</v>
      </c>
    </row>
    <row r="24" customFormat="false" ht="19.5" hidden="false" customHeight="false" outlineLevel="0" collapsed="false">
      <c r="A24" s="18" t="s">
        <v>226</v>
      </c>
      <c r="B24" s="19" t="s">
        <v>53</v>
      </c>
      <c r="C24" s="20" t="n">
        <v>28</v>
      </c>
      <c r="D24" s="21" t="n">
        <v>53</v>
      </c>
      <c r="E24" s="21" t="n">
        <v>53</v>
      </c>
      <c r="F24" s="22" t="n">
        <f aca="false">SUM(D24+E24)</f>
        <v>106</v>
      </c>
      <c r="G24" s="23" t="n">
        <f aca="false">(F24-C24)</f>
        <v>78</v>
      </c>
      <c r="H24" s="24" t="n">
        <v>21908</v>
      </c>
      <c r="J24" s="26" t="n">
        <f aca="false">(E24-C24*0.5)</f>
        <v>39</v>
      </c>
    </row>
    <row r="25" customFormat="false" ht="19.5" hidden="false" customHeight="false" outlineLevel="0" collapsed="false">
      <c r="A25" s="18" t="s">
        <v>227</v>
      </c>
      <c r="B25" s="19" t="s">
        <v>29</v>
      </c>
      <c r="C25" s="20" t="n">
        <v>29</v>
      </c>
      <c r="D25" s="21" t="n">
        <v>52</v>
      </c>
      <c r="E25" s="21" t="n">
        <v>56</v>
      </c>
      <c r="F25" s="22" t="n">
        <f aca="false">SUM(D25+E25)</f>
        <v>108</v>
      </c>
      <c r="G25" s="23" t="n">
        <f aca="false">(F25-C25)</f>
        <v>79</v>
      </c>
      <c r="H25" s="24" t="n">
        <v>24186</v>
      </c>
      <c r="J25" s="26" t="n">
        <f aca="false">(E25-C25*0.5)</f>
        <v>41.5</v>
      </c>
    </row>
    <row r="26" customFormat="false" ht="19.5" hidden="false" customHeight="false" outlineLevel="0" collapsed="false">
      <c r="A26" s="18" t="s">
        <v>228</v>
      </c>
      <c r="B26" s="19" t="s">
        <v>29</v>
      </c>
      <c r="C26" s="20" t="n">
        <v>25</v>
      </c>
      <c r="D26" s="21" t="n">
        <v>57</v>
      </c>
      <c r="E26" s="21" t="n">
        <v>48</v>
      </c>
      <c r="F26" s="22" t="n">
        <f aca="false">SUM(D26+E26)</f>
        <v>105</v>
      </c>
      <c r="G26" s="23" t="n">
        <f aca="false">(F26-C26)</f>
        <v>80</v>
      </c>
      <c r="H26" s="24" t="n">
        <v>22540</v>
      </c>
      <c r="J26" s="26" t="n">
        <f aca="false">(E26-C26*0.5)</f>
        <v>35.5</v>
      </c>
    </row>
    <row r="27" customFormat="false" ht="19.5" hidden="false" customHeight="false" outlineLevel="0" collapsed="false">
      <c r="A27" s="18" t="s">
        <v>229</v>
      </c>
      <c r="B27" s="19" t="s">
        <v>32</v>
      </c>
      <c r="C27" s="20" t="n">
        <v>24</v>
      </c>
      <c r="D27" s="21" t="n">
        <v>50</v>
      </c>
      <c r="E27" s="21" t="n">
        <v>56</v>
      </c>
      <c r="F27" s="22" t="n">
        <f aca="false">SUM(D27+E27)</f>
        <v>106</v>
      </c>
      <c r="G27" s="23" t="n">
        <f aca="false">(F27-C27)</f>
        <v>82</v>
      </c>
      <c r="H27" s="24" t="n">
        <v>22458</v>
      </c>
      <c r="J27" s="26" t="n">
        <f aca="false">(E27-C27*0.5)</f>
        <v>44</v>
      </c>
    </row>
    <row r="28" customFormat="false" ht="19.5" hidden="false" customHeight="false" outlineLevel="0" collapsed="false">
      <c r="A28" s="18" t="s">
        <v>230</v>
      </c>
      <c r="B28" s="19" t="s">
        <v>29</v>
      </c>
      <c r="C28" s="20" t="n">
        <v>22</v>
      </c>
      <c r="D28" s="21" t="n">
        <v>51</v>
      </c>
      <c r="E28" s="21" t="n">
        <v>54</v>
      </c>
      <c r="F28" s="22" t="n">
        <f aca="false">SUM(D28+E28)</f>
        <v>105</v>
      </c>
      <c r="G28" s="23" t="n">
        <f aca="false">(F28-C28)</f>
        <v>83</v>
      </c>
      <c r="H28" s="24" t="n">
        <v>16374</v>
      </c>
      <c r="J28" s="26" t="n">
        <f aca="false">(E28-C28*0.5)</f>
        <v>43</v>
      </c>
    </row>
    <row r="29" customFormat="false" ht="19.5" hidden="false" customHeight="false" outlineLevel="0" collapsed="false">
      <c r="A29" s="18" t="s">
        <v>231</v>
      </c>
      <c r="B29" s="19" t="s">
        <v>29</v>
      </c>
      <c r="C29" s="20" t="n">
        <v>22</v>
      </c>
      <c r="D29" s="21" t="s">
        <v>15</v>
      </c>
      <c r="E29" s="21" t="s">
        <v>86</v>
      </c>
      <c r="F29" s="22" t="s">
        <v>87</v>
      </c>
      <c r="G29" s="23" t="s">
        <v>82</v>
      </c>
      <c r="H29" s="24" t="n">
        <v>25718</v>
      </c>
    </row>
    <row r="30" customFormat="false" ht="20.25" hidden="false" customHeight="false" outlineLevel="0" collapsed="false">
      <c r="A30" s="42" t="s">
        <v>232</v>
      </c>
      <c r="B30" s="43" t="s">
        <v>29</v>
      </c>
      <c r="C30" s="44" t="n">
        <v>20</v>
      </c>
      <c r="D30" s="45" t="s">
        <v>15</v>
      </c>
      <c r="E30" s="45" t="s">
        <v>86</v>
      </c>
      <c r="F30" s="46" t="s">
        <v>87</v>
      </c>
      <c r="G30" s="59" t="s">
        <v>82</v>
      </c>
      <c r="H30" s="48" t="n">
        <v>22508</v>
      </c>
    </row>
  </sheetData>
  <mergeCells count="9">
    <mergeCell ref="A1:G1"/>
    <mergeCell ref="A2:G2"/>
    <mergeCell ref="A3:G3"/>
    <mergeCell ref="A4:G4"/>
    <mergeCell ref="A5:G5"/>
    <mergeCell ref="A6:G6"/>
    <mergeCell ref="A7:G7"/>
    <mergeCell ref="A8:G8"/>
    <mergeCell ref="A20:G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7.85"/>
    <col collapsed="false" customWidth="true" hidden="false" outlineLevel="0" max="7" min="3" style="2" width="6.7"/>
    <col collapsed="false" customWidth="true" hidden="false" outlineLevel="0" max="8" min="8" style="1" width="17.85"/>
    <col collapsed="false" customWidth="true" hidden="false" outlineLevel="0" max="9" min="9" style="1" width="3.28"/>
    <col collapsed="false" customWidth="true" hidden="false" outlineLevel="0" max="10" min="10" style="1" width="15.99"/>
    <col collapsed="false" customWidth="false" hidden="false" outlineLevel="0" max="15" min="11" style="50" width="11.42"/>
    <col collapsed="false" customWidth="false" hidden="false" outlineLevel="0" max="257" min="16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5" t="str">
        <f aca="false">'CAB 0-9'!A3:G3</f>
        <v>NECOCHEA</v>
      </c>
      <c r="B3" s="5"/>
      <c r="C3" s="5"/>
      <c r="D3" s="5"/>
      <c r="E3" s="5"/>
      <c r="F3" s="5"/>
      <c r="G3" s="5"/>
    </row>
    <row r="4" customFormat="false" ht="25.5" hidden="false" customHeight="false" outlineLevel="0" collapsed="false">
      <c r="A4" s="5" t="str">
        <f aca="false">'CAB 0-9'!A4:G4</f>
        <v>GOLF CLUB</v>
      </c>
      <c r="B4" s="5"/>
      <c r="C4" s="5"/>
      <c r="D4" s="5"/>
      <c r="E4" s="5"/>
      <c r="F4" s="5"/>
      <c r="G4" s="5"/>
    </row>
    <row r="5" customFormat="false" ht="20.25" hidden="false" customHeight="false" outlineLevel="0" collapsed="false">
      <c r="A5" s="6" t="str">
        <f aca="false">'CAB 0-9'!A5:G5</f>
        <v>3° FECHA DE MAYORES</v>
      </c>
      <c r="B5" s="6"/>
      <c r="C5" s="6"/>
      <c r="D5" s="6"/>
      <c r="E5" s="6"/>
      <c r="F5" s="6"/>
      <c r="G5" s="6"/>
    </row>
    <row r="6" customFormat="false" ht="19.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J6" s="61" t="n">
        <v>42826</v>
      </c>
    </row>
    <row r="7" customFormat="false" ht="20.25" hidden="false" customHeight="false" outlineLevel="0" collapsed="false">
      <c r="A7" s="49" t="str">
        <f aca="false">'CAB 0-9'!A7:E7</f>
        <v>SABADO 03 DE SEPTIEMBRE DE 2016</v>
      </c>
      <c r="B7" s="49"/>
      <c r="C7" s="49"/>
      <c r="D7" s="49"/>
      <c r="E7" s="49"/>
      <c r="F7" s="49"/>
      <c r="G7" s="49"/>
    </row>
    <row r="8" customFormat="false" ht="20.25" hidden="false" customHeight="false" outlineLevel="0" collapsed="false">
      <c r="A8" s="10" t="s">
        <v>233</v>
      </c>
      <c r="B8" s="10"/>
      <c r="C8" s="10"/>
      <c r="D8" s="10"/>
      <c r="E8" s="10"/>
      <c r="F8" s="10"/>
      <c r="G8" s="10"/>
    </row>
    <row r="9" s="15" customFormat="true" ht="20.25" hidden="false" customHeight="false" outlineLevel="0" collapsed="false">
      <c r="A9" s="62" t="s">
        <v>9</v>
      </c>
      <c r="B9" s="63" t="s">
        <v>10</v>
      </c>
      <c r="C9" s="62" t="s">
        <v>11</v>
      </c>
      <c r="D9" s="62" t="s">
        <v>12</v>
      </c>
      <c r="E9" s="62" t="s">
        <v>13</v>
      </c>
      <c r="F9" s="62" t="s">
        <v>14</v>
      </c>
      <c r="G9" s="62" t="s">
        <v>82</v>
      </c>
      <c r="H9" s="62" t="s">
        <v>234</v>
      </c>
      <c r="J9" s="62" t="s">
        <v>235</v>
      </c>
      <c r="K9" s="50"/>
      <c r="L9" s="50"/>
      <c r="M9" s="50"/>
      <c r="N9" s="50"/>
      <c r="O9" s="50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66" customFormat="true" ht="19.5" hidden="false" customHeight="false" outlineLevel="0" collapsed="false">
      <c r="A10" s="18" t="s">
        <v>21</v>
      </c>
      <c r="B10" s="19" t="s">
        <v>22</v>
      </c>
      <c r="C10" s="20" t="n">
        <v>1</v>
      </c>
      <c r="D10" s="21" t="n">
        <v>37</v>
      </c>
      <c r="E10" s="21" t="n">
        <v>30</v>
      </c>
      <c r="F10" s="22" t="n">
        <f aca="false">SUM(D10+E10)</f>
        <v>67</v>
      </c>
      <c r="G10" s="23" t="s">
        <v>82</v>
      </c>
      <c r="H10" s="24" t="n">
        <v>29431</v>
      </c>
      <c r="I10" s="64"/>
      <c r="J10" s="65" t="n">
        <f aca="false">DATEDIF(H10,$J$6,"y")</f>
        <v>36</v>
      </c>
      <c r="K10" s="50"/>
      <c r="L10" s="50"/>
      <c r="M10" s="50"/>
      <c r="N10" s="50"/>
      <c r="O10" s="50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66" customFormat="true" ht="19.5" hidden="false" customHeight="false" outlineLevel="0" collapsed="false">
      <c r="A11" s="18" t="s">
        <v>24</v>
      </c>
      <c r="B11" s="19" t="s">
        <v>22</v>
      </c>
      <c r="C11" s="20" t="n">
        <v>4</v>
      </c>
      <c r="D11" s="21" t="n">
        <v>36</v>
      </c>
      <c r="E11" s="21" t="n">
        <v>36</v>
      </c>
      <c r="F11" s="22" t="n">
        <f aca="false">SUM(D11+E11)</f>
        <v>72</v>
      </c>
      <c r="G11" s="23" t="s">
        <v>82</v>
      </c>
      <c r="H11" s="24" t="n">
        <v>25621</v>
      </c>
      <c r="I11" s="64"/>
      <c r="J11" s="65" t="n">
        <f aca="false">DATEDIF(H11,$J$6,"y")</f>
        <v>47</v>
      </c>
      <c r="K11" s="50"/>
      <c r="L11" s="50"/>
      <c r="M11" s="50"/>
      <c r="N11" s="50"/>
      <c r="O11" s="50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6" customFormat="true" ht="19.5" hidden="false" customHeight="false" outlineLevel="0" collapsed="false">
      <c r="A12" s="18" t="s">
        <v>26</v>
      </c>
      <c r="B12" s="19" t="s">
        <v>22</v>
      </c>
      <c r="C12" s="20" t="n">
        <v>4</v>
      </c>
      <c r="D12" s="21" t="n">
        <v>39</v>
      </c>
      <c r="E12" s="21" t="n">
        <v>34</v>
      </c>
      <c r="F12" s="22" t="n">
        <f aca="false">SUM(D12+E12)</f>
        <v>73</v>
      </c>
      <c r="G12" s="23" t="s">
        <v>82</v>
      </c>
      <c r="H12" s="24" t="n">
        <v>26357</v>
      </c>
      <c r="I12" s="64"/>
      <c r="J12" s="65" t="n">
        <f aca="false">DATEDIF(H12,$J$6,"y")</f>
        <v>45</v>
      </c>
      <c r="K12" s="50"/>
      <c r="L12" s="50"/>
      <c r="M12" s="50"/>
      <c r="N12" s="50"/>
      <c r="O12" s="50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6" customFormat="true" ht="19.5" hidden="false" customHeight="false" outlineLevel="0" collapsed="false">
      <c r="A13" s="18" t="s">
        <v>49</v>
      </c>
      <c r="B13" s="19" t="s">
        <v>39</v>
      </c>
      <c r="C13" s="20" t="n">
        <v>0</v>
      </c>
      <c r="D13" s="21" t="n">
        <v>42</v>
      </c>
      <c r="E13" s="21" t="n">
        <v>32</v>
      </c>
      <c r="F13" s="22" t="n">
        <f aca="false">SUM(D13+E13)</f>
        <v>74</v>
      </c>
      <c r="G13" s="23" t="s">
        <v>82</v>
      </c>
      <c r="H13" s="24" t="n">
        <v>26822</v>
      </c>
      <c r="I13" s="64"/>
      <c r="J13" s="65" t="n">
        <f aca="false">DATEDIF(H13,$J$6,"y")</f>
        <v>43</v>
      </c>
      <c r="K13" s="50"/>
      <c r="L13" s="50"/>
      <c r="M13" s="50"/>
      <c r="N13" s="50"/>
      <c r="O13" s="50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6" customFormat="true" ht="19.5" hidden="false" customHeight="false" outlineLevel="0" collapsed="false">
      <c r="A14" s="18" t="s">
        <v>36</v>
      </c>
      <c r="B14" s="19" t="s">
        <v>37</v>
      </c>
      <c r="C14" s="20" t="n">
        <v>3</v>
      </c>
      <c r="D14" s="21" t="n">
        <v>38</v>
      </c>
      <c r="E14" s="21" t="n">
        <v>37</v>
      </c>
      <c r="F14" s="22" t="n">
        <f aca="false">SUM(D14+E14)</f>
        <v>75</v>
      </c>
      <c r="G14" s="23" t="s">
        <v>82</v>
      </c>
      <c r="H14" s="24" t="n">
        <v>32439</v>
      </c>
      <c r="I14" s="64"/>
      <c r="J14" s="65" t="n">
        <f aca="false">DATEDIF(H14,$J$6,"y")</f>
        <v>28</v>
      </c>
      <c r="K14" s="50"/>
      <c r="L14" s="50"/>
      <c r="M14" s="50"/>
      <c r="N14" s="50"/>
      <c r="O14" s="50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6" customFormat="true" ht="19.5" hidden="false" customHeight="false" outlineLevel="0" collapsed="false">
      <c r="A15" s="67" t="s">
        <v>215</v>
      </c>
      <c r="B15" s="19" t="s">
        <v>53</v>
      </c>
      <c r="C15" s="20" t="n">
        <v>2</v>
      </c>
      <c r="D15" s="21" t="n">
        <v>37</v>
      </c>
      <c r="E15" s="21" t="n">
        <v>38</v>
      </c>
      <c r="F15" s="22" t="n">
        <f aca="false">SUM(D15+E15)</f>
        <v>75</v>
      </c>
      <c r="G15" s="23" t="s">
        <v>82</v>
      </c>
      <c r="H15" s="24" t="n">
        <v>25922</v>
      </c>
      <c r="I15" s="64"/>
      <c r="J15" s="65" t="n">
        <f aca="false">DATEDIF(H15,$J$6,"y")</f>
        <v>46</v>
      </c>
      <c r="K15" s="50"/>
      <c r="L15" s="50"/>
      <c r="M15" s="50"/>
      <c r="N15" s="50"/>
      <c r="O15" s="50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6" customFormat="true" ht="19.5" hidden="false" customHeight="false" outlineLevel="0" collapsed="false">
      <c r="A16" s="18" t="s">
        <v>52</v>
      </c>
      <c r="B16" s="19" t="s">
        <v>53</v>
      </c>
      <c r="C16" s="20" t="n">
        <v>1</v>
      </c>
      <c r="D16" s="21" t="n">
        <v>38</v>
      </c>
      <c r="E16" s="21" t="n">
        <v>38</v>
      </c>
      <c r="F16" s="22" t="n">
        <f aca="false">SUM(D16+E16)</f>
        <v>76</v>
      </c>
      <c r="G16" s="23" t="s">
        <v>82</v>
      </c>
      <c r="H16" s="24" t="n">
        <v>26222</v>
      </c>
      <c r="I16" s="64"/>
      <c r="J16" s="65" t="n">
        <f aca="false">DATEDIF(H16,$J$6,"y")</f>
        <v>45</v>
      </c>
      <c r="K16" s="50"/>
      <c r="L16" s="50"/>
      <c r="M16" s="50"/>
      <c r="N16" s="50"/>
      <c r="O16" s="50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6" customFormat="true" ht="19.5" hidden="false" customHeight="false" outlineLevel="0" collapsed="false">
      <c r="A17" s="18" t="s">
        <v>42</v>
      </c>
      <c r="B17" s="19" t="s">
        <v>22</v>
      </c>
      <c r="C17" s="20" t="n">
        <v>4</v>
      </c>
      <c r="D17" s="21" t="n">
        <v>42</v>
      </c>
      <c r="E17" s="21" t="n">
        <v>35</v>
      </c>
      <c r="F17" s="22" t="n">
        <f aca="false">SUM(D17+E17)</f>
        <v>77</v>
      </c>
      <c r="G17" s="23" t="s">
        <v>82</v>
      </c>
      <c r="H17" s="24" t="n">
        <v>21943</v>
      </c>
      <c r="I17" s="64"/>
      <c r="J17" s="65" t="n">
        <f aca="false">DATEDIF(H17,$J$6,"y")</f>
        <v>57</v>
      </c>
      <c r="K17" s="50"/>
      <c r="L17" s="50"/>
      <c r="M17" s="50"/>
      <c r="N17" s="50"/>
      <c r="O17" s="50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66" customFormat="true" ht="19.5" hidden="false" customHeight="false" outlineLevel="0" collapsed="false">
      <c r="A18" s="18" t="s">
        <v>38</v>
      </c>
      <c r="B18" s="19" t="s">
        <v>39</v>
      </c>
      <c r="C18" s="20" t="n">
        <v>5</v>
      </c>
      <c r="D18" s="21" t="n">
        <v>40</v>
      </c>
      <c r="E18" s="21" t="n">
        <v>37</v>
      </c>
      <c r="F18" s="22" t="n">
        <f aca="false">SUM(D18+E18)</f>
        <v>77</v>
      </c>
      <c r="G18" s="23" t="s">
        <v>82</v>
      </c>
      <c r="H18" s="24" t="n">
        <v>23045</v>
      </c>
      <c r="I18" s="64"/>
      <c r="J18" s="65" t="n">
        <f aca="false">DATEDIF(H18,$J$6,"y")</f>
        <v>54</v>
      </c>
      <c r="K18" s="50"/>
      <c r="L18" s="50"/>
      <c r="M18" s="50"/>
      <c r="N18" s="50"/>
      <c r="O18" s="50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66" customFormat="true" ht="19.5" hidden="false" customHeight="false" outlineLevel="0" collapsed="false">
      <c r="A19" s="18" t="s">
        <v>30</v>
      </c>
      <c r="B19" s="19" t="s">
        <v>22</v>
      </c>
      <c r="C19" s="20" t="n">
        <v>6</v>
      </c>
      <c r="D19" s="21" t="n">
        <v>39</v>
      </c>
      <c r="E19" s="21" t="n">
        <v>38</v>
      </c>
      <c r="F19" s="22" t="n">
        <f aca="false">SUM(D19+E19)</f>
        <v>77</v>
      </c>
      <c r="G19" s="23" t="s">
        <v>82</v>
      </c>
      <c r="H19" s="24" t="n">
        <v>29353</v>
      </c>
      <c r="I19" s="64"/>
      <c r="J19" s="65" t="n">
        <f aca="false">DATEDIF(H19,$J$6,"y")</f>
        <v>36</v>
      </c>
      <c r="K19" s="50"/>
      <c r="L19" s="50"/>
      <c r="M19" s="50"/>
      <c r="N19" s="50"/>
      <c r="O19" s="50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66" customFormat="true" ht="19.5" hidden="false" customHeight="false" outlineLevel="0" collapsed="false">
      <c r="A20" s="18" t="s">
        <v>63</v>
      </c>
      <c r="B20" s="19" t="s">
        <v>64</v>
      </c>
      <c r="C20" s="20" t="n">
        <v>0</v>
      </c>
      <c r="D20" s="21" t="n">
        <v>39</v>
      </c>
      <c r="E20" s="21" t="n">
        <v>38</v>
      </c>
      <c r="F20" s="22" t="n">
        <f aca="false">SUM(D20+E20)</f>
        <v>77</v>
      </c>
      <c r="G20" s="23" t="s">
        <v>82</v>
      </c>
      <c r="H20" s="24" t="n">
        <v>33329</v>
      </c>
      <c r="I20" s="64"/>
      <c r="J20" s="65" t="n">
        <f aca="false">DATEDIF(H20,$J$6,"y")</f>
        <v>26</v>
      </c>
      <c r="K20" s="50"/>
      <c r="L20" s="50"/>
      <c r="M20" s="50"/>
      <c r="N20" s="50"/>
      <c r="O20" s="50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6" customFormat="true" ht="19.5" hidden="false" customHeight="false" outlineLevel="0" collapsed="false">
      <c r="A21" s="18" t="s">
        <v>51</v>
      </c>
      <c r="B21" s="19" t="s">
        <v>29</v>
      </c>
      <c r="C21" s="20" t="n">
        <v>3</v>
      </c>
      <c r="D21" s="21" t="n">
        <v>37</v>
      </c>
      <c r="E21" s="21" t="n">
        <v>40</v>
      </c>
      <c r="F21" s="22" t="n">
        <f aca="false">SUM(D21+E21)</f>
        <v>77</v>
      </c>
      <c r="G21" s="23" t="s">
        <v>82</v>
      </c>
      <c r="H21" s="24" t="n">
        <v>21180</v>
      </c>
      <c r="I21" s="64"/>
      <c r="J21" s="65" t="n">
        <f aca="false">DATEDIF(H21,$J$6,"y")</f>
        <v>59</v>
      </c>
      <c r="K21" s="50"/>
      <c r="L21" s="50"/>
      <c r="M21" s="50"/>
      <c r="N21" s="50"/>
      <c r="O21" s="50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66" customFormat="true" ht="19.5" hidden="false" customHeight="false" outlineLevel="0" collapsed="false">
      <c r="A22" s="18" t="s">
        <v>57</v>
      </c>
      <c r="B22" s="19" t="s">
        <v>37</v>
      </c>
      <c r="C22" s="20" t="n">
        <v>1</v>
      </c>
      <c r="D22" s="21" t="n">
        <v>37</v>
      </c>
      <c r="E22" s="21" t="n">
        <v>40</v>
      </c>
      <c r="F22" s="22" t="n">
        <f aca="false">SUM(D22+E22)</f>
        <v>77</v>
      </c>
      <c r="G22" s="23" t="s">
        <v>82</v>
      </c>
      <c r="H22" s="24" t="n">
        <v>25144</v>
      </c>
      <c r="I22" s="64"/>
      <c r="J22" s="65" t="n">
        <f aca="false">DATEDIF(H22,$J$6,"y")</f>
        <v>48</v>
      </c>
      <c r="K22" s="50"/>
      <c r="L22" s="50"/>
      <c r="M22" s="50"/>
      <c r="N22" s="50"/>
      <c r="O22" s="50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66" customFormat="true" ht="19.5" hidden="false" customHeight="false" outlineLevel="0" collapsed="false">
      <c r="A23" s="18" t="s">
        <v>35</v>
      </c>
      <c r="B23" s="19" t="s">
        <v>29</v>
      </c>
      <c r="C23" s="20" t="n">
        <v>6</v>
      </c>
      <c r="D23" s="21" t="n">
        <v>42</v>
      </c>
      <c r="E23" s="21" t="n">
        <v>36</v>
      </c>
      <c r="F23" s="22" t="n">
        <f aca="false">SUM(D23+E23)</f>
        <v>78</v>
      </c>
      <c r="G23" s="23" t="s">
        <v>82</v>
      </c>
      <c r="H23" s="24" t="n">
        <v>24765</v>
      </c>
      <c r="I23" s="64"/>
      <c r="J23" s="65" t="n">
        <f aca="false">DATEDIF(H23,$J$6,"y")</f>
        <v>49</v>
      </c>
      <c r="K23" s="50"/>
      <c r="L23" s="50"/>
      <c r="M23" s="50"/>
      <c r="N23" s="50"/>
      <c r="O23" s="50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66" customFormat="true" ht="19.5" hidden="false" customHeight="false" outlineLevel="0" collapsed="false">
      <c r="A24" s="18" t="s">
        <v>54</v>
      </c>
      <c r="B24" s="19" t="s">
        <v>39</v>
      </c>
      <c r="C24" s="20" t="n">
        <v>3</v>
      </c>
      <c r="D24" s="21" t="n">
        <v>40</v>
      </c>
      <c r="E24" s="21" t="n">
        <v>38</v>
      </c>
      <c r="F24" s="22" t="n">
        <f aca="false">SUM(D24+E24)</f>
        <v>78</v>
      </c>
      <c r="G24" s="23" t="s">
        <v>82</v>
      </c>
      <c r="H24" s="24" t="n">
        <v>19122</v>
      </c>
      <c r="I24" s="64"/>
      <c r="J24" s="65" t="n">
        <f aca="false">DATEDIF(H24,$J$6,"y")</f>
        <v>64</v>
      </c>
      <c r="K24" s="50"/>
      <c r="L24" s="50"/>
      <c r="M24" s="50"/>
      <c r="N24" s="50"/>
      <c r="O24" s="50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66" customFormat="true" ht="19.5" hidden="false" customHeight="false" outlineLevel="0" collapsed="false">
      <c r="A25" s="18" t="s">
        <v>28</v>
      </c>
      <c r="B25" s="19" t="s">
        <v>29</v>
      </c>
      <c r="C25" s="20" t="n">
        <v>8</v>
      </c>
      <c r="D25" s="21" t="n">
        <v>38</v>
      </c>
      <c r="E25" s="21" t="n">
        <v>40</v>
      </c>
      <c r="F25" s="22" t="n">
        <f aca="false">SUM(D25+E25)</f>
        <v>78</v>
      </c>
      <c r="G25" s="23" t="s">
        <v>82</v>
      </c>
      <c r="H25" s="24" t="n">
        <v>21872</v>
      </c>
      <c r="I25" s="64"/>
      <c r="J25" s="65" t="n">
        <f aca="false">DATEDIF(H25,$J$6,"y")</f>
        <v>57</v>
      </c>
      <c r="K25" s="50"/>
      <c r="L25" s="50"/>
      <c r="M25" s="50"/>
      <c r="N25" s="50"/>
      <c r="O25" s="50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66" customFormat="true" ht="19.5" hidden="false" customHeight="false" outlineLevel="0" collapsed="false">
      <c r="A26" s="18" t="s">
        <v>33</v>
      </c>
      <c r="B26" s="19" t="s">
        <v>34</v>
      </c>
      <c r="C26" s="20" t="n">
        <v>7</v>
      </c>
      <c r="D26" s="21" t="n">
        <v>37</v>
      </c>
      <c r="E26" s="21" t="n">
        <v>41</v>
      </c>
      <c r="F26" s="22" t="n">
        <f aca="false">SUM(D26+E26)</f>
        <v>78</v>
      </c>
      <c r="G26" s="23" t="s">
        <v>82</v>
      </c>
      <c r="H26" s="24" t="n">
        <v>28522</v>
      </c>
      <c r="I26" s="64"/>
      <c r="J26" s="65" t="n">
        <f aca="false">DATEDIF(H26,$J$6,"y")</f>
        <v>39</v>
      </c>
      <c r="K26" s="50"/>
      <c r="L26" s="50"/>
      <c r="M26" s="50"/>
      <c r="N26" s="50"/>
      <c r="O26" s="50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66" customFormat="true" ht="19.5" hidden="false" customHeight="false" outlineLevel="0" collapsed="false">
      <c r="A27" s="67" t="s">
        <v>216</v>
      </c>
      <c r="B27" s="19" t="s">
        <v>53</v>
      </c>
      <c r="C27" s="20" t="n">
        <v>3</v>
      </c>
      <c r="D27" s="21" t="n">
        <v>42</v>
      </c>
      <c r="E27" s="21" t="n">
        <v>37</v>
      </c>
      <c r="F27" s="22" t="n">
        <f aca="false">SUM(D27+E27)</f>
        <v>79</v>
      </c>
      <c r="G27" s="23" t="s">
        <v>82</v>
      </c>
      <c r="H27" s="24" t="n">
        <v>33060</v>
      </c>
      <c r="I27" s="64"/>
      <c r="J27" s="65" t="n">
        <f aca="false">DATEDIF(H27,$J$6,"y")</f>
        <v>26</v>
      </c>
      <c r="K27" s="50"/>
      <c r="L27" s="50"/>
      <c r="M27" s="50"/>
      <c r="N27" s="50"/>
      <c r="O27" s="50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66" customFormat="true" ht="19.5" hidden="false" customHeight="false" outlineLevel="0" collapsed="false">
      <c r="A28" s="18" t="s">
        <v>50</v>
      </c>
      <c r="B28" s="19" t="s">
        <v>22</v>
      </c>
      <c r="C28" s="20" t="n">
        <v>5</v>
      </c>
      <c r="D28" s="21" t="n">
        <v>40</v>
      </c>
      <c r="E28" s="21" t="n">
        <v>39</v>
      </c>
      <c r="F28" s="22" t="n">
        <f aca="false">SUM(D28+E28)</f>
        <v>79</v>
      </c>
      <c r="G28" s="23" t="s">
        <v>82</v>
      </c>
      <c r="H28" s="24" t="n">
        <v>28085</v>
      </c>
      <c r="I28" s="64"/>
      <c r="J28" s="65" t="n">
        <f aca="false">DATEDIF(H28,$J$6,"y")</f>
        <v>40</v>
      </c>
      <c r="K28" s="50"/>
      <c r="L28" s="50"/>
      <c r="M28" s="50"/>
      <c r="N28" s="50"/>
      <c r="O28" s="50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6" customFormat="true" ht="19.5" hidden="false" customHeight="false" outlineLevel="0" collapsed="false">
      <c r="A29" s="18" t="s">
        <v>31</v>
      </c>
      <c r="B29" s="19" t="s">
        <v>32</v>
      </c>
      <c r="C29" s="20" t="n">
        <v>8</v>
      </c>
      <c r="D29" s="21" t="n">
        <v>39</v>
      </c>
      <c r="E29" s="21" t="n">
        <v>40</v>
      </c>
      <c r="F29" s="22" t="n">
        <f aca="false">SUM(D29+E29)</f>
        <v>79</v>
      </c>
      <c r="G29" s="23" t="s">
        <v>82</v>
      </c>
      <c r="H29" s="24" t="n">
        <v>25455</v>
      </c>
      <c r="I29" s="64"/>
      <c r="J29" s="65" t="n">
        <f aca="false">DATEDIF(H29,$J$6,"y")</f>
        <v>47</v>
      </c>
      <c r="K29" s="50"/>
      <c r="L29" s="50"/>
      <c r="M29" s="50"/>
      <c r="N29" s="50"/>
      <c r="O29" s="50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66" customFormat="true" ht="19.5" hidden="false" customHeight="false" outlineLevel="0" collapsed="false">
      <c r="A30" s="18" t="s">
        <v>44</v>
      </c>
      <c r="B30" s="19" t="s">
        <v>22</v>
      </c>
      <c r="C30" s="20" t="n">
        <v>7</v>
      </c>
      <c r="D30" s="21" t="n">
        <v>42</v>
      </c>
      <c r="E30" s="21" t="n">
        <v>38</v>
      </c>
      <c r="F30" s="22" t="n">
        <f aca="false">SUM(D30+E30)</f>
        <v>80</v>
      </c>
      <c r="G30" s="23" t="s">
        <v>82</v>
      </c>
      <c r="H30" s="24" t="n">
        <v>27525</v>
      </c>
      <c r="I30" s="64"/>
      <c r="J30" s="65" t="n">
        <f aca="false">DATEDIF(H30,$J$6,"y")</f>
        <v>41</v>
      </c>
      <c r="K30" s="50"/>
      <c r="L30" s="50"/>
      <c r="M30" s="50"/>
      <c r="N30" s="50"/>
      <c r="O30" s="50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66" customFormat="true" ht="19.5" hidden="false" customHeight="false" outlineLevel="0" collapsed="false">
      <c r="A31" s="18" t="s">
        <v>55</v>
      </c>
      <c r="B31" s="19" t="s">
        <v>47</v>
      </c>
      <c r="C31" s="20" t="n">
        <v>5</v>
      </c>
      <c r="D31" s="21" t="n">
        <v>42</v>
      </c>
      <c r="E31" s="21" t="n">
        <v>38</v>
      </c>
      <c r="F31" s="22" t="n">
        <f aca="false">SUM(D31+E31)</f>
        <v>80</v>
      </c>
      <c r="G31" s="23" t="s">
        <v>82</v>
      </c>
      <c r="H31" s="24" t="n">
        <v>19615</v>
      </c>
      <c r="I31" s="64"/>
      <c r="J31" s="65" t="n">
        <f aca="false">DATEDIF(H31,$J$6,"y")</f>
        <v>63</v>
      </c>
      <c r="K31" s="50"/>
      <c r="L31" s="50"/>
      <c r="M31" s="50"/>
      <c r="N31" s="50"/>
      <c r="O31" s="50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66" customFormat="true" ht="19.5" hidden="false" customHeight="false" outlineLevel="0" collapsed="false">
      <c r="A32" s="67" t="s">
        <v>214</v>
      </c>
      <c r="B32" s="19" t="s">
        <v>29</v>
      </c>
      <c r="C32" s="20" t="n">
        <v>8</v>
      </c>
      <c r="D32" s="21" t="n">
        <v>40</v>
      </c>
      <c r="E32" s="21" t="n">
        <v>40</v>
      </c>
      <c r="F32" s="22" t="n">
        <f aca="false">SUM(D32+E32)</f>
        <v>80</v>
      </c>
      <c r="G32" s="23" t="s">
        <v>82</v>
      </c>
      <c r="H32" s="24" t="n">
        <v>20628</v>
      </c>
      <c r="I32" s="64"/>
      <c r="J32" s="65" t="n">
        <f aca="false">DATEDIF(H32,$J$6,"y")</f>
        <v>60</v>
      </c>
      <c r="K32" s="50"/>
      <c r="L32" s="50"/>
      <c r="M32" s="50"/>
      <c r="N32" s="50"/>
      <c r="O32" s="50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66" customFormat="true" ht="19.5" hidden="false" customHeight="false" outlineLevel="0" collapsed="false">
      <c r="A33" s="18" t="s">
        <v>40</v>
      </c>
      <c r="B33" s="19" t="s">
        <v>29</v>
      </c>
      <c r="C33" s="20" t="n">
        <v>8</v>
      </c>
      <c r="D33" s="21" t="n">
        <v>39</v>
      </c>
      <c r="E33" s="21" t="n">
        <v>41</v>
      </c>
      <c r="F33" s="22" t="n">
        <f aca="false">SUM(D33+E33)</f>
        <v>80</v>
      </c>
      <c r="G33" s="23" t="s">
        <v>82</v>
      </c>
      <c r="H33" s="24" t="n">
        <v>21493</v>
      </c>
      <c r="I33" s="64"/>
      <c r="J33" s="65" t="n">
        <f aca="false">DATEDIF(H33,$J$6,"y")</f>
        <v>58</v>
      </c>
      <c r="K33" s="50"/>
      <c r="L33" s="50"/>
      <c r="M33" s="50"/>
      <c r="N33" s="50"/>
      <c r="O33" s="50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66" customFormat="true" ht="19.5" hidden="false" customHeight="false" outlineLevel="0" collapsed="false">
      <c r="A34" s="18" t="s">
        <v>48</v>
      </c>
      <c r="B34" s="19" t="s">
        <v>39</v>
      </c>
      <c r="C34" s="20" t="n">
        <v>7</v>
      </c>
      <c r="D34" s="21" t="n">
        <v>39</v>
      </c>
      <c r="E34" s="21" t="n">
        <v>41</v>
      </c>
      <c r="F34" s="22" t="n">
        <f aca="false">SUM(D34+E34)</f>
        <v>80</v>
      </c>
      <c r="G34" s="23" t="s">
        <v>82</v>
      </c>
      <c r="H34" s="24" t="n">
        <v>23977</v>
      </c>
      <c r="I34" s="64"/>
      <c r="J34" s="65" t="n">
        <f aca="false">DATEDIF(H34,$J$6,"y")</f>
        <v>51</v>
      </c>
      <c r="K34" s="50"/>
      <c r="L34" s="50"/>
      <c r="M34" s="50"/>
      <c r="N34" s="50"/>
      <c r="O34" s="50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66" customFormat="true" ht="19.5" hidden="false" customHeight="false" outlineLevel="0" collapsed="false">
      <c r="A35" s="18" t="s">
        <v>104</v>
      </c>
      <c r="B35" s="19" t="s">
        <v>29</v>
      </c>
      <c r="C35" s="20" t="n">
        <v>14</v>
      </c>
      <c r="D35" s="21" t="n">
        <v>37</v>
      </c>
      <c r="E35" s="21" t="n">
        <v>43</v>
      </c>
      <c r="F35" s="22" t="n">
        <f aca="false">SUM(D35+E35)</f>
        <v>80</v>
      </c>
      <c r="G35" s="23" t="s">
        <v>82</v>
      </c>
      <c r="H35" s="24" t="n">
        <v>18731</v>
      </c>
      <c r="I35" s="64"/>
      <c r="J35" s="65" t="n">
        <f aca="false">DATEDIF(H35,$J$6,"y")</f>
        <v>65</v>
      </c>
      <c r="K35" s="50"/>
      <c r="L35" s="50"/>
      <c r="M35" s="50"/>
      <c r="N35" s="50"/>
      <c r="O35" s="50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66" customFormat="true" ht="19.5" hidden="false" customHeight="false" outlineLevel="0" collapsed="false">
      <c r="A36" s="18" t="s">
        <v>46</v>
      </c>
      <c r="B36" s="19" t="s">
        <v>47</v>
      </c>
      <c r="C36" s="20" t="n">
        <v>8</v>
      </c>
      <c r="D36" s="21" t="n">
        <v>43</v>
      </c>
      <c r="E36" s="21" t="n">
        <v>38</v>
      </c>
      <c r="F36" s="22" t="n">
        <f aca="false">SUM(D36+E36)</f>
        <v>81</v>
      </c>
      <c r="G36" s="23" t="s">
        <v>82</v>
      </c>
      <c r="H36" s="24" t="n">
        <v>23644</v>
      </c>
      <c r="I36" s="64"/>
      <c r="J36" s="65" t="n">
        <f aca="false">DATEDIF(H36,$J$6,"y")</f>
        <v>52</v>
      </c>
      <c r="K36" s="50"/>
      <c r="L36" s="50"/>
      <c r="M36" s="50"/>
      <c r="N36" s="50"/>
      <c r="O36" s="50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66" customFormat="true" ht="19.5" hidden="false" customHeight="false" outlineLevel="0" collapsed="false">
      <c r="A37" s="18" t="s">
        <v>59</v>
      </c>
      <c r="B37" s="19" t="s">
        <v>37</v>
      </c>
      <c r="C37" s="20" t="n">
        <v>5</v>
      </c>
      <c r="D37" s="21" t="n">
        <v>40</v>
      </c>
      <c r="E37" s="21" t="n">
        <v>41</v>
      </c>
      <c r="F37" s="22" t="n">
        <f aca="false">SUM(D37+E37)</f>
        <v>81</v>
      </c>
      <c r="G37" s="23" t="s">
        <v>82</v>
      </c>
      <c r="H37" s="24" t="n">
        <v>29151</v>
      </c>
      <c r="I37" s="64"/>
      <c r="J37" s="65" t="n">
        <f aca="false">DATEDIF(H37,$J$6,"y")</f>
        <v>37</v>
      </c>
      <c r="K37" s="50"/>
      <c r="L37" s="50"/>
      <c r="M37" s="50"/>
      <c r="N37" s="50"/>
      <c r="O37" s="50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66" customFormat="true" ht="19.5" hidden="false" customHeight="false" outlineLevel="0" collapsed="false">
      <c r="A38" s="18" t="s">
        <v>68</v>
      </c>
      <c r="B38" s="19" t="s">
        <v>39</v>
      </c>
      <c r="C38" s="20" t="n">
        <v>3</v>
      </c>
      <c r="D38" s="21" t="n">
        <v>40</v>
      </c>
      <c r="E38" s="21" t="n">
        <v>41</v>
      </c>
      <c r="F38" s="22" t="n">
        <f aca="false">SUM(D38+E38)</f>
        <v>81</v>
      </c>
      <c r="G38" s="23" t="s">
        <v>82</v>
      </c>
      <c r="H38" s="24" t="n">
        <v>20074</v>
      </c>
      <c r="I38" s="64"/>
      <c r="J38" s="65" t="n">
        <f aca="false">DATEDIF(H38,$J$6,"y")</f>
        <v>62</v>
      </c>
      <c r="K38" s="50"/>
      <c r="L38" s="50"/>
      <c r="M38" s="50"/>
      <c r="N38" s="50"/>
      <c r="O38" s="50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66" customFormat="true" ht="19.5" hidden="false" customHeight="false" outlineLevel="0" collapsed="false">
      <c r="A39" s="18" t="s">
        <v>41</v>
      </c>
      <c r="B39" s="19" t="s">
        <v>32</v>
      </c>
      <c r="C39" s="20" t="n">
        <v>9</v>
      </c>
      <c r="D39" s="21" t="n">
        <v>38</v>
      </c>
      <c r="E39" s="21" t="n">
        <v>43</v>
      </c>
      <c r="F39" s="22" t="n">
        <f aca="false">SUM(D39+E39)</f>
        <v>81</v>
      </c>
      <c r="G39" s="23" t="s">
        <v>82</v>
      </c>
      <c r="H39" s="24" t="n">
        <v>33232</v>
      </c>
      <c r="I39" s="64"/>
      <c r="J39" s="65" t="n">
        <f aca="false">DATEDIF(H39,$J$6,"y")</f>
        <v>26</v>
      </c>
      <c r="K39" s="50"/>
      <c r="L39" s="50"/>
      <c r="M39" s="50"/>
      <c r="N39" s="50"/>
      <c r="O39" s="50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66" customFormat="true" ht="19.5" hidden="false" customHeight="false" outlineLevel="0" collapsed="false">
      <c r="A40" s="18" t="s">
        <v>71</v>
      </c>
      <c r="B40" s="19" t="s">
        <v>29</v>
      </c>
      <c r="C40" s="20" t="n">
        <v>3</v>
      </c>
      <c r="D40" s="21" t="n">
        <v>43</v>
      </c>
      <c r="E40" s="21" t="n">
        <v>39</v>
      </c>
      <c r="F40" s="22" t="n">
        <f aca="false">SUM(D40+E40)</f>
        <v>82</v>
      </c>
      <c r="G40" s="23" t="s">
        <v>82</v>
      </c>
      <c r="H40" s="24" t="n">
        <v>33534</v>
      </c>
      <c r="I40" s="64"/>
      <c r="J40" s="65" t="n">
        <f aca="false">DATEDIF(H40,$J$6,"y")</f>
        <v>25</v>
      </c>
      <c r="K40" s="50"/>
      <c r="L40" s="50"/>
      <c r="M40" s="50"/>
      <c r="N40" s="50"/>
      <c r="O40" s="50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66" customFormat="true" ht="19.5" hidden="false" customHeight="false" outlineLevel="0" collapsed="false">
      <c r="A41" s="18" t="s">
        <v>58</v>
      </c>
      <c r="B41" s="19" t="s">
        <v>29</v>
      </c>
      <c r="C41" s="20" t="n">
        <v>6</v>
      </c>
      <c r="D41" s="21" t="n">
        <v>42</v>
      </c>
      <c r="E41" s="21" t="n">
        <v>40</v>
      </c>
      <c r="F41" s="22" t="n">
        <f aca="false">SUM(D41+E41)</f>
        <v>82</v>
      </c>
      <c r="G41" s="23" t="s">
        <v>82</v>
      </c>
      <c r="H41" s="24" t="n">
        <v>24770</v>
      </c>
      <c r="I41" s="64"/>
      <c r="J41" s="65" t="n">
        <f aca="false">DATEDIF(H41,$J$6,"y")</f>
        <v>49</v>
      </c>
      <c r="K41" s="50"/>
      <c r="L41" s="50"/>
      <c r="M41" s="50"/>
      <c r="N41" s="50"/>
      <c r="O41" s="50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66" customFormat="true" ht="19.5" hidden="false" customHeight="false" outlineLevel="0" collapsed="false">
      <c r="A42" s="18" t="s">
        <v>66</v>
      </c>
      <c r="B42" s="19" t="s">
        <v>53</v>
      </c>
      <c r="C42" s="20" t="n">
        <v>4</v>
      </c>
      <c r="D42" s="21" t="n">
        <v>42</v>
      </c>
      <c r="E42" s="21" t="n">
        <v>40</v>
      </c>
      <c r="F42" s="22" t="n">
        <f aca="false">SUM(D42+E42)</f>
        <v>82</v>
      </c>
      <c r="G42" s="23" t="s">
        <v>82</v>
      </c>
      <c r="H42" s="24" t="n">
        <v>31329</v>
      </c>
      <c r="I42" s="64"/>
      <c r="J42" s="65" t="n">
        <f aca="false">DATEDIF(H42,$J$6,"y")</f>
        <v>31</v>
      </c>
      <c r="K42" s="50"/>
      <c r="L42" s="50"/>
      <c r="M42" s="50"/>
      <c r="N42" s="50"/>
      <c r="O42" s="50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66" customFormat="true" ht="19.5" hidden="false" customHeight="false" outlineLevel="0" collapsed="false">
      <c r="A43" s="18" t="s">
        <v>56</v>
      </c>
      <c r="B43" s="19" t="s">
        <v>22</v>
      </c>
      <c r="C43" s="20" t="n">
        <v>7</v>
      </c>
      <c r="D43" s="21" t="n">
        <v>45</v>
      </c>
      <c r="E43" s="21" t="n">
        <v>38</v>
      </c>
      <c r="F43" s="22" t="n">
        <f aca="false">SUM(D43+E43)</f>
        <v>83</v>
      </c>
      <c r="G43" s="23" t="s">
        <v>82</v>
      </c>
      <c r="H43" s="24" t="n">
        <v>21375</v>
      </c>
      <c r="I43" s="64"/>
      <c r="J43" s="65" t="n">
        <f aca="false">DATEDIF(H43,$J$6,"y")</f>
        <v>58</v>
      </c>
      <c r="K43" s="50"/>
      <c r="L43" s="50"/>
      <c r="M43" s="50"/>
      <c r="N43" s="50"/>
      <c r="O43" s="50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66" customFormat="true" ht="19.5" hidden="false" customHeight="false" outlineLevel="0" collapsed="false">
      <c r="A44" s="18" t="s">
        <v>72</v>
      </c>
      <c r="B44" s="19" t="s">
        <v>73</v>
      </c>
      <c r="C44" s="20" t="n">
        <v>3</v>
      </c>
      <c r="D44" s="21" t="n">
        <v>44</v>
      </c>
      <c r="E44" s="21" t="n">
        <v>39</v>
      </c>
      <c r="F44" s="22" t="n">
        <f aca="false">SUM(D44+E44)</f>
        <v>83</v>
      </c>
      <c r="G44" s="23" t="s">
        <v>82</v>
      </c>
      <c r="H44" s="24" t="n">
        <v>26277</v>
      </c>
      <c r="I44" s="64"/>
      <c r="J44" s="65" t="n">
        <f aca="false">DATEDIF(H44,$J$6,"y")</f>
        <v>45</v>
      </c>
      <c r="K44" s="50"/>
      <c r="L44" s="50"/>
      <c r="M44" s="50"/>
      <c r="N44" s="50"/>
      <c r="O44" s="50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66" customFormat="true" ht="19.5" hidden="false" customHeight="false" outlineLevel="0" collapsed="false">
      <c r="A45" s="18" t="s">
        <v>109</v>
      </c>
      <c r="B45" s="19" t="s">
        <v>22</v>
      </c>
      <c r="C45" s="20" t="n">
        <v>10</v>
      </c>
      <c r="D45" s="21" t="n">
        <v>45</v>
      </c>
      <c r="E45" s="21" t="n">
        <v>39</v>
      </c>
      <c r="F45" s="22" t="n">
        <f aca="false">SUM(D45+E45)</f>
        <v>84</v>
      </c>
      <c r="G45" s="23" t="s">
        <v>82</v>
      </c>
      <c r="H45" s="24" t="n">
        <v>25118</v>
      </c>
      <c r="I45" s="64"/>
      <c r="J45" s="65" t="n">
        <f aca="false">DATEDIF(H45,$J$6,"y")</f>
        <v>48</v>
      </c>
      <c r="K45" s="50"/>
      <c r="L45" s="50"/>
      <c r="M45" s="50"/>
      <c r="N45" s="50"/>
      <c r="O45" s="50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66" customFormat="true" ht="19.5" hidden="false" customHeight="false" outlineLevel="0" collapsed="false">
      <c r="A46" s="18" t="s">
        <v>67</v>
      </c>
      <c r="B46" s="19" t="s">
        <v>47</v>
      </c>
      <c r="C46" s="20" t="n">
        <v>6</v>
      </c>
      <c r="D46" s="21" t="n">
        <v>44</v>
      </c>
      <c r="E46" s="21" t="n">
        <v>40</v>
      </c>
      <c r="F46" s="22" t="n">
        <f aca="false">SUM(D46+E46)</f>
        <v>84</v>
      </c>
      <c r="G46" s="23" t="s">
        <v>82</v>
      </c>
      <c r="H46" s="24" t="n">
        <v>26638</v>
      </c>
      <c r="I46" s="64"/>
      <c r="J46" s="65" t="n">
        <f aca="false">DATEDIF(H46,$J$6,"y")</f>
        <v>44</v>
      </c>
      <c r="K46" s="50"/>
      <c r="L46" s="50"/>
      <c r="M46" s="50"/>
      <c r="N46" s="50"/>
      <c r="O46" s="50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66" customFormat="true" ht="19.5" hidden="false" customHeight="false" outlineLevel="0" collapsed="false">
      <c r="A47" s="18" t="s">
        <v>106</v>
      </c>
      <c r="B47" s="19" t="s">
        <v>39</v>
      </c>
      <c r="C47" s="20" t="n">
        <v>12</v>
      </c>
      <c r="D47" s="21" t="n">
        <v>44</v>
      </c>
      <c r="E47" s="21" t="n">
        <v>40</v>
      </c>
      <c r="F47" s="22" t="n">
        <f aca="false">SUM(D47+E47)</f>
        <v>84</v>
      </c>
      <c r="G47" s="23" t="s">
        <v>82</v>
      </c>
      <c r="H47" s="24" t="n">
        <v>23508</v>
      </c>
      <c r="I47" s="64"/>
      <c r="J47" s="65" t="n">
        <f aca="false">DATEDIF(H47,$J$6,"y")</f>
        <v>52</v>
      </c>
      <c r="K47" s="50"/>
      <c r="L47" s="50"/>
      <c r="M47" s="50"/>
      <c r="N47" s="50"/>
      <c r="O47" s="50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66" customFormat="true" ht="19.5" hidden="false" customHeight="false" outlineLevel="0" collapsed="false">
      <c r="A48" s="18" t="s">
        <v>60</v>
      </c>
      <c r="B48" s="19" t="s">
        <v>53</v>
      </c>
      <c r="C48" s="20" t="n">
        <v>8</v>
      </c>
      <c r="D48" s="21" t="n">
        <v>43</v>
      </c>
      <c r="E48" s="21" t="n">
        <v>41</v>
      </c>
      <c r="F48" s="22" t="n">
        <f aca="false">SUM(D48+E48)</f>
        <v>84</v>
      </c>
      <c r="G48" s="23" t="s">
        <v>82</v>
      </c>
      <c r="H48" s="24" t="n">
        <v>24100</v>
      </c>
      <c r="I48" s="64"/>
      <c r="J48" s="65" t="n">
        <f aca="false">DATEDIF(H48,$J$6,"y")</f>
        <v>51</v>
      </c>
      <c r="K48" s="50"/>
      <c r="L48" s="50"/>
      <c r="M48" s="50"/>
      <c r="N48" s="50"/>
      <c r="O48" s="50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66" customFormat="true" ht="19.5" hidden="false" customHeight="false" outlineLevel="0" collapsed="false">
      <c r="A49" s="18" t="s">
        <v>79</v>
      </c>
      <c r="B49" s="19" t="s">
        <v>53</v>
      </c>
      <c r="C49" s="20" t="n">
        <v>1</v>
      </c>
      <c r="D49" s="21" t="n">
        <v>43</v>
      </c>
      <c r="E49" s="21" t="n">
        <v>41</v>
      </c>
      <c r="F49" s="22" t="n">
        <f aca="false">SUM(D49+E49)</f>
        <v>84</v>
      </c>
      <c r="G49" s="23" t="s">
        <v>82</v>
      </c>
      <c r="H49" s="24" t="n">
        <v>27857</v>
      </c>
      <c r="I49" s="64"/>
      <c r="J49" s="65" t="n">
        <f aca="false">DATEDIF(H49,$J$6,"y")</f>
        <v>40</v>
      </c>
      <c r="K49" s="50"/>
      <c r="L49" s="50"/>
      <c r="M49" s="50"/>
      <c r="N49" s="50"/>
      <c r="O49" s="50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66" customFormat="true" ht="19.5" hidden="false" customHeight="false" outlineLevel="0" collapsed="false">
      <c r="A50" s="18" t="s">
        <v>70</v>
      </c>
      <c r="B50" s="19" t="s">
        <v>37</v>
      </c>
      <c r="C50" s="20" t="n">
        <v>6</v>
      </c>
      <c r="D50" s="21" t="n">
        <v>42</v>
      </c>
      <c r="E50" s="21" t="n">
        <v>42</v>
      </c>
      <c r="F50" s="22" t="n">
        <f aca="false">SUM(D50+E50)</f>
        <v>84</v>
      </c>
      <c r="G50" s="23" t="s">
        <v>82</v>
      </c>
      <c r="H50" s="24" t="n">
        <v>22100</v>
      </c>
      <c r="I50" s="64"/>
      <c r="J50" s="65" t="n">
        <f aca="false">DATEDIF(H50,$J$6,"y")</f>
        <v>56</v>
      </c>
      <c r="K50" s="50"/>
      <c r="L50" s="50"/>
      <c r="M50" s="50"/>
      <c r="N50" s="50"/>
      <c r="O50" s="50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66" customFormat="true" ht="19.5" hidden="false" customHeight="false" outlineLevel="0" collapsed="false">
      <c r="A51" s="18" t="s">
        <v>76</v>
      </c>
      <c r="B51" s="19" t="s">
        <v>73</v>
      </c>
      <c r="C51" s="20" t="n">
        <v>4</v>
      </c>
      <c r="D51" s="21" t="n">
        <v>46</v>
      </c>
      <c r="E51" s="21" t="n">
        <v>39</v>
      </c>
      <c r="F51" s="22" t="n">
        <f aca="false">SUM(D51+E51)</f>
        <v>85</v>
      </c>
      <c r="G51" s="23" t="s">
        <v>82</v>
      </c>
      <c r="H51" s="24" t="n">
        <v>27658</v>
      </c>
      <c r="I51" s="64"/>
      <c r="J51" s="65" t="n">
        <f aca="false">DATEDIF(H51,$J$6,"y")</f>
        <v>41</v>
      </c>
      <c r="K51" s="50"/>
      <c r="L51" s="50"/>
      <c r="M51" s="50"/>
      <c r="N51" s="50"/>
      <c r="O51" s="50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66" customFormat="true" ht="19.5" hidden="false" customHeight="false" outlineLevel="0" collapsed="false">
      <c r="A52" s="18" t="s">
        <v>61</v>
      </c>
      <c r="B52" s="19" t="s">
        <v>53</v>
      </c>
      <c r="C52" s="20" t="n">
        <v>9</v>
      </c>
      <c r="D52" s="21" t="n">
        <v>44</v>
      </c>
      <c r="E52" s="21" t="n">
        <v>41</v>
      </c>
      <c r="F52" s="22" t="n">
        <f aca="false">SUM(D52+E52)</f>
        <v>85</v>
      </c>
      <c r="G52" s="23" t="s">
        <v>82</v>
      </c>
      <c r="H52" s="24" t="n">
        <v>24732</v>
      </c>
      <c r="I52" s="64"/>
      <c r="J52" s="65" t="n">
        <f aca="false">DATEDIF(H52,$J$6,"y")</f>
        <v>49</v>
      </c>
      <c r="K52" s="50"/>
      <c r="L52" s="50"/>
      <c r="M52" s="50"/>
      <c r="N52" s="50"/>
      <c r="O52" s="50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66" customFormat="true" ht="19.5" hidden="false" customHeight="false" outlineLevel="0" collapsed="false">
      <c r="A53" s="18" t="s">
        <v>74</v>
      </c>
      <c r="B53" s="19" t="s">
        <v>53</v>
      </c>
      <c r="C53" s="20" t="n">
        <v>5</v>
      </c>
      <c r="D53" s="21" t="n">
        <v>44</v>
      </c>
      <c r="E53" s="21" t="n">
        <v>41</v>
      </c>
      <c r="F53" s="22" t="n">
        <f aca="false">SUM(D53+E53)</f>
        <v>85</v>
      </c>
      <c r="G53" s="23" t="s">
        <v>82</v>
      </c>
      <c r="H53" s="24" t="n">
        <v>30943</v>
      </c>
      <c r="I53" s="64"/>
      <c r="J53" s="65" t="n">
        <f aca="false">DATEDIF(H53,$J$6,"y")</f>
        <v>32</v>
      </c>
      <c r="K53" s="50"/>
      <c r="L53" s="50"/>
      <c r="M53" s="50"/>
      <c r="N53" s="50"/>
      <c r="O53" s="50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66" customFormat="true" ht="19.5" hidden="false" customHeight="false" outlineLevel="0" collapsed="false">
      <c r="A54" s="18" t="s">
        <v>110</v>
      </c>
      <c r="B54" s="19" t="s">
        <v>73</v>
      </c>
      <c r="C54" s="20" t="n">
        <v>11</v>
      </c>
      <c r="D54" s="21" t="n">
        <v>44</v>
      </c>
      <c r="E54" s="21" t="n">
        <v>41</v>
      </c>
      <c r="F54" s="22" t="n">
        <f aca="false">SUM(D54+E54)</f>
        <v>85</v>
      </c>
      <c r="G54" s="23" t="s">
        <v>82</v>
      </c>
      <c r="H54" s="24" t="n">
        <v>28264</v>
      </c>
      <c r="I54" s="64"/>
      <c r="J54" s="65" t="n">
        <f aca="false">DATEDIF(H54,$J$6,"y")</f>
        <v>39</v>
      </c>
      <c r="K54" s="50"/>
      <c r="L54" s="50"/>
      <c r="M54" s="50"/>
      <c r="N54" s="50"/>
      <c r="O54" s="50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66" customFormat="true" ht="19.5" hidden="false" customHeight="false" outlineLevel="0" collapsed="false">
      <c r="A55" s="18" t="s">
        <v>105</v>
      </c>
      <c r="B55" s="19" t="s">
        <v>22</v>
      </c>
      <c r="C55" s="20" t="n">
        <v>14</v>
      </c>
      <c r="D55" s="21" t="n">
        <v>42</v>
      </c>
      <c r="E55" s="21" t="n">
        <v>43</v>
      </c>
      <c r="F55" s="22" t="n">
        <f aca="false">SUM(D55+E55)</f>
        <v>85</v>
      </c>
      <c r="G55" s="23" t="s">
        <v>82</v>
      </c>
      <c r="H55" s="24" t="n">
        <v>16151</v>
      </c>
      <c r="I55" s="64"/>
      <c r="J55" s="65" t="n">
        <f aca="false">DATEDIF(H55,$J$6,"y")</f>
        <v>73</v>
      </c>
      <c r="K55" s="50"/>
      <c r="L55" s="50"/>
      <c r="M55" s="50"/>
      <c r="N55" s="50"/>
      <c r="O55" s="50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66" customFormat="true" ht="19.5" hidden="false" customHeight="false" outlineLevel="0" collapsed="false">
      <c r="A56" s="18" t="s">
        <v>62</v>
      </c>
      <c r="B56" s="19" t="s">
        <v>37</v>
      </c>
      <c r="C56" s="20" t="n">
        <v>9</v>
      </c>
      <c r="D56" s="21" t="n">
        <v>41</v>
      </c>
      <c r="E56" s="21" t="n">
        <v>44</v>
      </c>
      <c r="F56" s="22" t="n">
        <f aca="false">SUM(D56+E56)</f>
        <v>85</v>
      </c>
      <c r="G56" s="23" t="s">
        <v>82</v>
      </c>
      <c r="H56" s="24" t="n">
        <v>30789</v>
      </c>
      <c r="I56" s="64"/>
      <c r="J56" s="65" t="n">
        <f aca="false">DATEDIF(H56,$J$6,"y")</f>
        <v>32</v>
      </c>
      <c r="K56" s="50"/>
      <c r="L56" s="50"/>
      <c r="M56" s="50"/>
      <c r="N56" s="50"/>
      <c r="O56" s="50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66" customFormat="true" ht="19.5" hidden="false" customHeight="false" outlineLevel="0" collapsed="false">
      <c r="A57" s="18" t="s">
        <v>80</v>
      </c>
      <c r="B57" s="19" t="s">
        <v>64</v>
      </c>
      <c r="C57" s="20" t="n">
        <v>2</v>
      </c>
      <c r="D57" s="21" t="n">
        <v>47</v>
      </c>
      <c r="E57" s="21" t="n">
        <v>39</v>
      </c>
      <c r="F57" s="22" t="n">
        <f aca="false">SUM(D57+E57)</f>
        <v>86</v>
      </c>
      <c r="G57" s="23" t="s">
        <v>82</v>
      </c>
      <c r="H57" s="24" t="n">
        <v>31086</v>
      </c>
      <c r="I57" s="64"/>
      <c r="J57" s="65" t="n">
        <f aca="false">DATEDIF(H57,$J$6,"y")</f>
        <v>32</v>
      </c>
      <c r="K57" s="50"/>
      <c r="L57" s="50"/>
      <c r="M57" s="50"/>
      <c r="N57" s="50"/>
      <c r="O57" s="50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66" customFormat="true" ht="19.5" hidden="false" customHeight="false" outlineLevel="0" collapsed="false">
      <c r="A58" s="18" t="s">
        <v>108</v>
      </c>
      <c r="B58" s="19" t="s">
        <v>39</v>
      </c>
      <c r="C58" s="20" t="n">
        <v>13</v>
      </c>
      <c r="D58" s="21" t="n">
        <v>47</v>
      </c>
      <c r="E58" s="21" t="n">
        <v>39</v>
      </c>
      <c r="F58" s="22" t="n">
        <f aca="false">SUM(D58+E58)</f>
        <v>86</v>
      </c>
      <c r="G58" s="23" t="s">
        <v>82</v>
      </c>
      <c r="H58" s="24" t="n">
        <v>17986</v>
      </c>
      <c r="I58" s="64"/>
      <c r="J58" s="65" t="n">
        <f aca="false">DATEDIF(H58,$J$6,"y")</f>
        <v>68</v>
      </c>
      <c r="K58" s="50"/>
      <c r="L58" s="50"/>
      <c r="M58" s="50"/>
      <c r="N58" s="50"/>
      <c r="O58" s="50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66" customFormat="true" ht="19.5" hidden="false" customHeight="false" outlineLevel="0" collapsed="false">
      <c r="A59" s="18" t="s">
        <v>65</v>
      </c>
      <c r="B59" s="19" t="s">
        <v>47</v>
      </c>
      <c r="C59" s="20" t="n">
        <v>9</v>
      </c>
      <c r="D59" s="21" t="n">
        <v>45</v>
      </c>
      <c r="E59" s="21" t="n">
        <v>41</v>
      </c>
      <c r="F59" s="22" t="n">
        <f aca="false">SUM(D59+E59)</f>
        <v>86</v>
      </c>
      <c r="G59" s="23" t="s">
        <v>82</v>
      </c>
      <c r="H59" s="24" t="n">
        <v>28997</v>
      </c>
      <c r="I59" s="64"/>
      <c r="J59" s="65" t="n">
        <f aca="false">DATEDIF(H59,$J$6,"y")</f>
        <v>37</v>
      </c>
      <c r="K59" s="50"/>
      <c r="L59" s="50"/>
      <c r="M59" s="50"/>
      <c r="N59" s="50"/>
      <c r="O59" s="50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66" customFormat="true" ht="19.5" hidden="false" customHeight="false" outlineLevel="0" collapsed="false">
      <c r="A60" s="18" t="s">
        <v>69</v>
      </c>
      <c r="B60" s="19" t="s">
        <v>37</v>
      </c>
      <c r="C60" s="20" t="n">
        <v>8</v>
      </c>
      <c r="D60" s="21" t="n">
        <v>45</v>
      </c>
      <c r="E60" s="21" t="n">
        <v>41</v>
      </c>
      <c r="F60" s="22" t="n">
        <f aca="false">SUM(D60+E60)</f>
        <v>86</v>
      </c>
      <c r="G60" s="23" t="s">
        <v>82</v>
      </c>
      <c r="H60" s="24" t="n">
        <v>25753</v>
      </c>
      <c r="I60" s="64"/>
      <c r="J60" s="65" t="n">
        <f aca="false">DATEDIF(H60,$J$6,"y")</f>
        <v>46</v>
      </c>
      <c r="K60" s="50"/>
      <c r="L60" s="50"/>
      <c r="M60" s="50"/>
      <c r="N60" s="50"/>
      <c r="O60" s="50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66" customFormat="true" ht="19.5" hidden="false" customHeight="false" outlineLevel="0" collapsed="false">
      <c r="A61" s="18" t="s">
        <v>113</v>
      </c>
      <c r="B61" s="19" t="s">
        <v>32</v>
      </c>
      <c r="C61" s="20" t="n">
        <v>11</v>
      </c>
      <c r="D61" s="21" t="n">
        <v>44</v>
      </c>
      <c r="E61" s="21" t="n">
        <v>42</v>
      </c>
      <c r="F61" s="22" t="n">
        <f aca="false">SUM(D61+E61)</f>
        <v>86</v>
      </c>
      <c r="G61" s="23" t="s">
        <v>82</v>
      </c>
      <c r="H61" s="24" t="n">
        <v>27249</v>
      </c>
      <c r="I61" s="64"/>
      <c r="J61" s="65" t="n">
        <f aca="false">DATEDIF(H61,$J$6,"y")</f>
        <v>42</v>
      </c>
      <c r="K61" s="50"/>
      <c r="L61" s="50"/>
      <c r="M61" s="50"/>
      <c r="N61" s="50"/>
      <c r="O61" s="50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66" customFormat="true" ht="19.5" hidden="false" customHeight="false" outlineLevel="0" collapsed="false">
      <c r="A62" s="18" t="s">
        <v>114</v>
      </c>
      <c r="B62" s="19" t="s">
        <v>22</v>
      </c>
      <c r="C62" s="20" t="n">
        <v>11</v>
      </c>
      <c r="D62" s="21" t="n">
        <v>44</v>
      </c>
      <c r="E62" s="21" t="n">
        <v>42</v>
      </c>
      <c r="F62" s="22" t="n">
        <f aca="false">SUM(D62+E62)</f>
        <v>86</v>
      </c>
      <c r="G62" s="23" t="s">
        <v>82</v>
      </c>
      <c r="H62" s="24" t="n">
        <v>32161</v>
      </c>
      <c r="I62" s="64"/>
      <c r="J62" s="65" t="n">
        <f aca="false">DATEDIF(H62,$J$6,"y")</f>
        <v>29</v>
      </c>
      <c r="K62" s="50"/>
      <c r="L62" s="50"/>
      <c r="M62" s="50"/>
      <c r="N62" s="50"/>
      <c r="O62" s="50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66" customFormat="true" ht="19.5" hidden="false" customHeight="false" outlineLevel="0" collapsed="false">
      <c r="A63" s="18" t="s">
        <v>155</v>
      </c>
      <c r="B63" s="19" t="s">
        <v>53</v>
      </c>
      <c r="C63" s="20" t="n">
        <v>18</v>
      </c>
      <c r="D63" s="21" t="n">
        <v>43</v>
      </c>
      <c r="E63" s="21" t="n">
        <v>43</v>
      </c>
      <c r="F63" s="22" t="n">
        <f aca="false">SUM(D63+E63)</f>
        <v>86</v>
      </c>
      <c r="G63" s="23" t="s">
        <v>82</v>
      </c>
      <c r="H63" s="24" t="n">
        <v>24604</v>
      </c>
      <c r="I63" s="64"/>
      <c r="J63" s="65" t="n">
        <f aca="false">DATEDIF(H63,$J$6,"y")</f>
        <v>49</v>
      </c>
      <c r="K63" s="50"/>
      <c r="L63" s="50"/>
      <c r="M63" s="50"/>
      <c r="N63" s="50"/>
      <c r="O63" s="50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66" customFormat="true" ht="19.5" hidden="false" customHeight="false" outlineLevel="0" collapsed="false">
      <c r="A64" s="18" t="s">
        <v>120</v>
      </c>
      <c r="B64" s="19" t="s">
        <v>22</v>
      </c>
      <c r="C64" s="20" t="n">
        <v>11</v>
      </c>
      <c r="D64" s="21" t="n">
        <v>47</v>
      </c>
      <c r="E64" s="21" t="n">
        <v>40</v>
      </c>
      <c r="F64" s="22" t="n">
        <f aca="false">SUM(D64+E64)</f>
        <v>87</v>
      </c>
      <c r="G64" s="23" t="s">
        <v>82</v>
      </c>
      <c r="H64" s="24" t="n">
        <v>20165</v>
      </c>
      <c r="I64" s="64"/>
      <c r="J64" s="65" t="n">
        <f aca="false">DATEDIF(H64,$J$6,"y")</f>
        <v>62</v>
      </c>
      <c r="K64" s="50"/>
      <c r="L64" s="50"/>
      <c r="M64" s="50"/>
      <c r="N64" s="50"/>
      <c r="O64" s="50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66" customFormat="true" ht="19.5" hidden="false" customHeight="false" outlineLevel="0" collapsed="false">
      <c r="A65" s="18" t="s">
        <v>75</v>
      </c>
      <c r="B65" s="19" t="s">
        <v>64</v>
      </c>
      <c r="C65" s="20" t="n">
        <v>7</v>
      </c>
      <c r="D65" s="21" t="n">
        <v>46</v>
      </c>
      <c r="E65" s="21" t="n">
        <v>41</v>
      </c>
      <c r="F65" s="22" t="n">
        <f aca="false">SUM(D65+E65)</f>
        <v>87</v>
      </c>
      <c r="G65" s="23" t="s">
        <v>82</v>
      </c>
      <c r="H65" s="24" t="n">
        <v>22215</v>
      </c>
      <c r="I65" s="64"/>
      <c r="J65" s="65" t="n">
        <f aca="false">DATEDIF(H65,$J$6,"y")</f>
        <v>56</v>
      </c>
      <c r="K65" s="50"/>
      <c r="L65" s="50"/>
      <c r="M65" s="50"/>
      <c r="N65" s="50"/>
      <c r="O65" s="50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66" customFormat="true" ht="19.5" hidden="false" customHeight="false" outlineLevel="0" collapsed="false">
      <c r="A66" s="18" t="s">
        <v>116</v>
      </c>
      <c r="B66" s="19" t="s">
        <v>47</v>
      </c>
      <c r="C66" s="20" t="n">
        <v>12</v>
      </c>
      <c r="D66" s="21" t="n">
        <v>44</v>
      </c>
      <c r="E66" s="21" t="n">
        <v>43</v>
      </c>
      <c r="F66" s="22" t="n">
        <f aca="false">SUM(D66+E66)</f>
        <v>87</v>
      </c>
      <c r="G66" s="23" t="s">
        <v>82</v>
      </c>
      <c r="H66" s="24" t="n">
        <v>28600</v>
      </c>
      <c r="I66" s="64"/>
      <c r="J66" s="65" t="n">
        <f aca="false">DATEDIF(H66,$J$6,"y")</f>
        <v>38</v>
      </c>
      <c r="K66" s="50"/>
      <c r="L66" s="50"/>
      <c r="M66" s="50"/>
      <c r="N66" s="50"/>
      <c r="O66" s="50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66" customFormat="true" ht="19.5" hidden="false" customHeight="false" outlineLevel="0" collapsed="false">
      <c r="A67" s="18" t="s">
        <v>111</v>
      </c>
      <c r="B67" s="19" t="s">
        <v>22</v>
      </c>
      <c r="C67" s="20" t="n">
        <v>13</v>
      </c>
      <c r="D67" s="21" t="n">
        <v>42</v>
      </c>
      <c r="E67" s="21" t="n">
        <v>45</v>
      </c>
      <c r="F67" s="22" t="n">
        <f aca="false">SUM(D67+E67)</f>
        <v>87</v>
      </c>
      <c r="G67" s="23" t="s">
        <v>82</v>
      </c>
      <c r="H67" s="24" t="n">
        <v>27912</v>
      </c>
      <c r="I67" s="64"/>
      <c r="J67" s="65" t="n">
        <f aca="false">DATEDIF(H67,$J$6,"y")</f>
        <v>40</v>
      </c>
      <c r="K67" s="50"/>
      <c r="L67" s="50"/>
      <c r="M67" s="50"/>
      <c r="N67" s="50"/>
      <c r="O67" s="50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66" customFormat="true" ht="19.5" hidden="false" customHeight="false" outlineLevel="0" collapsed="false">
      <c r="A68" s="18" t="s">
        <v>123</v>
      </c>
      <c r="B68" s="19" t="s">
        <v>37</v>
      </c>
      <c r="C68" s="20" t="n">
        <v>10</v>
      </c>
      <c r="D68" s="21" t="n">
        <v>41</v>
      </c>
      <c r="E68" s="21" t="n">
        <v>46</v>
      </c>
      <c r="F68" s="22" t="n">
        <f aca="false">SUM(D68+E68)</f>
        <v>87</v>
      </c>
      <c r="G68" s="23" t="s">
        <v>82</v>
      </c>
      <c r="H68" s="24" t="n">
        <v>28013</v>
      </c>
      <c r="I68" s="64"/>
      <c r="J68" s="65" t="n">
        <f aca="false">DATEDIF(H68,$J$6,"y")</f>
        <v>40</v>
      </c>
      <c r="K68" s="50"/>
      <c r="L68" s="50"/>
      <c r="M68" s="50"/>
      <c r="N68" s="50"/>
      <c r="O68" s="50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66" customFormat="true" ht="19.5" hidden="false" customHeight="false" outlineLevel="0" collapsed="false">
      <c r="A69" s="18" t="s">
        <v>107</v>
      </c>
      <c r="B69" s="19" t="s">
        <v>22</v>
      </c>
      <c r="C69" s="20" t="n">
        <v>15</v>
      </c>
      <c r="D69" s="21" t="n">
        <v>39</v>
      </c>
      <c r="E69" s="21" t="n">
        <v>48</v>
      </c>
      <c r="F69" s="22" t="n">
        <f aca="false">SUM(D69+E69)</f>
        <v>87</v>
      </c>
      <c r="G69" s="23" t="s">
        <v>82</v>
      </c>
      <c r="H69" s="24" t="n">
        <v>25046</v>
      </c>
      <c r="I69" s="64"/>
      <c r="J69" s="65" t="n">
        <f aca="false">DATEDIF(H69,$J$6,"y")</f>
        <v>48</v>
      </c>
      <c r="K69" s="50"/>
      <c r="L69" s="50"/>
      <c r="M69" s="50"/>
      <c r="N69" s="50"/>
      <c r="O69" s="50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66" customFormat="true" ht="19.5" hidden="false" customHeight="false" outlineLevel="0" collapsed="false">
      <c r="A70" s="18" t="s">
        <v>115</v>
      </c>
      <c r="B70" s="19" t="s">
        <v>22</v>
      </c>
      <c r="C70" s="20" t="n">
        <v>13</v>
      </c>
      <c r="D70" s="21" t="n">
        <v>46</v>
      </c>
      <c r="E70" s="21" t="n">
        <v>42</v>
      </c>
      <c r="F70" s="22" t="n">
        <f aca="false">SUM(D70+E70)</f>
        <v>88</v>
      </c>
      <c r="G70" s="23" t="s">
        <v>82</v>
      </c>
      <c r="H70" s="24" t="n">
        <v>20968</v>
      </c>
      <c r="I70" s="64"/>
      <c r="J70" s="65" t="n">
        <f aca="false">DATEDIF(H70,$J$6,"y")</f>
        <v>59</v>
      </c>
      <c r="K70" s="50"/>
      <c r="L70" s="50"/>
      <c r="M70" s="50"/>
      <c r="N70" s="50"/>
      <c r="O70" s="50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66" customFormat="true" ht="19.5" hidden="false" customHeight="false" outlineLevel="0" collapsed="false">
      <c r="A71" s="18" t="s">
        <v>124</v>
      </c>
      <c r="B71" s="19" t="s">
        <v>73</v>
      </c>
      <c r="C71" s="20" t="n">
        <v>10</v>
      </c>
      <c r="D71" s="21" t="n">
        <v>46</v>
      </c>
      <c r="E71" s="21" t="n">
        <v>42</v>
      </c>
      <c r="F71" s="22" t="n">
        <f aca="false">SUM(D71+E71)</f>
        <v>88</v>
      </c>
      <c r="G71" s="23" t="s">
        <v>82</v>
      </c>
      <c r="H71" s="24" t="n">
        <v>27810</v>
      </c>
      <c r="I71" s="64"/>
      <c r="J71" s="65" t="n">
        <f aca="false">DATEDIF(H71,$J$6,"y")</f>
        <v>41</v>
      </c>
      <c r="K71" s="50"/>
      <c r="L71" s="50"/>
      <c r="M71" s="50"/>
      <c r="N71" s="50"/>
      <c r="O71" s="50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66" customFormat="true" ht="19.5" hidden="false" customHeight="false" outlineLevel="0" collapsed="false">
      <c r="A72" s="18" t="s">
        <v>122</v>
      </c>
      <c r="B72" s="19" t="s">
        <v>73</v>
      </c>
      <c r="C72" s="20" t="n">
        <v>11</v>
      </c>
      <c r="D72" s="21" t="n">
        <v>45</v>
      </c>
      <c r="E72" s="21" t="n">
        <v>43</v>
      </c>
      <c r="F72" s="22" t="n">
        <f aca="false">SUM(D72+E72)</f>
        <v>88</v>
      </c>
      <c r="G72" s="23" t="s">
        <v>82</v>
      </c>
      <c r="H72" s="24" t="n">
        <v>24928</v>
      </c>
      <c r="I72" s="64"/>
      <c r="J72" s="65" t="n">
        <f aca="false">DATEDIF(H72,$J$6,"y")</f>
        <v>49</v>
      </c>
      <c r="K72" s="50"/>
      <c r="L72" s="50"/>
      <c r="M72" s="50"/>
      <c r="N72" s="50"/>
      <c r="O72" s="50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66" customFormat="true" ht="19.5" hidden="false" customHeight="false" outlineLevel="0" collapsed="false">
      <c r="A73" s="18" t="s">
        <v>154</v>
      </c>
      <c r="B73" s="19" t="s">
        <v>32</v>
      </c>
      <c r="C73" s="20" t="n">
        <v>24</v>
      </c>
      <c r="D73" s="21" t="n">
        <v>44</v>
      </c>
      <c r="E73" s="21" t="n">
        <v>44</v>
      </c>
      <c r="F73" s="22" t="n">
        <f aca="false">SUM(D73+E73)</f>
        <v>88</v>
      </c>
      <c r="G73" s="23" t="s">
        <v>82</v>
      </c>
      <c r="H73" s="24" t="n">
        <v>21804</v>
      </c>
      <c r="I73" s="64"/>
      <c r="J73" s="65" t="n">
        <f aca="false">DATEDIF(H73,$J$6,"y")</f>
        <v>57</v>
      </c>
      <c r="K73" s="50"/>
      <c r="L73" s="50"/>
      <c r="M73" s="50"/>
      <c r="N73" s="50"/>
      <c r="O73" s="50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66" customFormat="true" ht="19.5" hidden="false" customHeight="false" outlineLevel="0" collapsed="false">
      <c r="A74" s="18" t="s">
        <v>121</v>
      </c>
      <c r="B74" s="19" t="s">
        <v>29</v>
      </c>
      <c r="C74" s="20" t="n">
        <v>12</v>
      </c>
      <c r="D74" s="21" t="n">
        <v>43</v>
      </c>
      <c r="E74" s="21" t="n">
        <v>45</v>
      </c>
      <c r="F74" s="22" t="n">
        <f aca="false">SUM(D74+E74)</f>
        <v>88</v>
      </c>
      <c r="G74" s="23" t="s">
        <v>82</v>
      </c>
      <c r="H74" s="24" t="n">
        <v>17457</v>
      </c>
      <c r="I74" s="64"/>
      <c r="J74" s="65" t="n">
        <f aca="false">DATEDIF(H74,$J$6,"y")</f>
        <v>69</v>
      </c>
      <c r="K74" s="50"/>
      <c r="L74" s="50"/>
      <c r="M74" s="50"/>
      <c r="N74" s="50"/>
      <c r="O74" s="50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66" customFormat="true" ht="19.5" hidden="false" customHeight="false" outlineLevel="0" collapsed="false">
      <c r="A75" s="18" t="s">
        <v>118</v>
      </c>
      <c r="B75" s="19" t="s">
        <v>37</v>
      </c>
      <c r="C75" s="20" t="n">
        <v>13</v>
      </c>
      <c r="D75" s="21" t="n">
        <v>42</v>
      </c>
      <c r="E75" s="21" t="n">
        <v>46</v>
      </c>
      <c r="F75" s="22" t="n">
        <f aca="false">SUM(D75+E75)</f>
        <v>88</v>
      </c>
      <c r="G75" s="23" t="s">
        <v>82</v>
      </c>
      <c r="H75" s="24" t="n">
        <v>21614</v>
      </c>
      <c r="I75" s="64"/>
      <c r="J75" s="65" t="n">
        <f aca="false">DATEDIF(H75,$J$6,"y")</f>
        <v>58</v>
      </c>
      <c r="K75" s="50"/>
      <c r="L75" s="50"/>
      <c r="M75" s="50"/>
      <c r="N75" s="50"/>
      <c r="O75" s="50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66" customFormat="true" ht="19.5" hidden="false" customHeight="false" outlineLevel="0" collapsed="false">
      <c r="A76" s="18" t="s">
        <v>119</v>
      </c>
      <c r="B76" s="19" t="s">
        <v>22</v>
      </c>
      <c r="C76" s="20" t="n">
        <v>13</v>
      </c>
      <c r="D76" s="21" t="n">
        <v>42</v>
      </c>
      <c r="E76" s="21" t="n">
        <v>46</v>
      </c>
      <c r="F76" s="22" t="n">
        <f aca="false">SUM(D76+E76)</f>
        <v>88</v>
      </c>
      <c r="G76" s="23" t="s">
        <v>82</v>
      </c>
      <c r="H76" s="24" t="n">
        <v>26053</v>
      </c>
      <c r="I76" s="64"/>
      <c r="J76" s="65" t="n">
        <f aca="false">DATEDIF(H76,$J$6,"y")</f>
        <v>45</v>
      </c>
      <c r="K76" s="50"/>
      <c r="L76" s="50"/>
      <c r="M76" s="50"/>
      <c r="N76" s="50"/>
      <c r="O76" s="50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66" customFormat="true" ht="19.5" hidden="false" customHeight="false" outlineLevel="0" collapsed="false">
      <c r="A77" s="18" t="s">
        <v>156</v>
      </c>
      <c r="B77" s="19" t="s">
        <v>22</v>
      </c>
      <c r="C77" s="20" t="n">
        <v>17</v>
      </c>
      <c r="D77" s="21" t="n">
        <v>48</v>
      </c>
      <c r="E77" s="21" t="n">
        <v>41</v>
      </c>
      <c r="F77" s="22" t="n">
        <f aca="false">SUM(D77+E77)</f>
        <v>89</v>
      </c>
      <c r="G77" s="23" t="s">
        <v>82</v>
      </c>
      <c r="H77" s="24" t="n">
        <v>24330</v>
      </c>
      <c r="I77" s="64"/>
      <c r="J77" s="65" t="n">
        <f aca="false">DATEDIF(H77,$J$6,"y")</f>
        <v>50</v>
      </c>
      <c r="K77" s="50"/>
      <c r="L77" s="50"/>
      <c r="M77" s="50"/>
      <c r="N77" s="50"/>
      <c r="O77" s="50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66" customFormat="true" ht="19.5" hidden="false" customHeight="false" outlineLevel="0" collapsed="false">
      <c r="A78" s="67" t="s">
        <v>219</v>
      </c>
      <c r="B78" s="19" t="s">
        <v>29</v>
      </c>
      <c r="C78" s="20" t="n">
        <v>11</v>
      </c>
      <c r="D78" s="21" t="n">
        <v>44</v>
      </c>
      <c r="E78" s="21" t="n">
        <v>45</v>
      </c>
      <c r="F78" s="22" t="n">
        <f aca="false">SUM(D78+E78)</f>
        <v>89</v>
      </c>
      <c r="G78" s="23" t="s">
        <v>82</v>
      </c>
      <c r="H78" s="24" t="n">
        <v>24086</v>
      </c>
      <c r="I78" s="64"/>
      <c r="J78" s="65" t="n">
        <f aca="false">DATEDIF(H78,$J$6,"y")</f>
        <v>51</v>
      </c>
      <c r="K78" s="50"/>
      <c r="L78" s="50"/>
      <c r="M78" s="50"/>
      <c r="N78" s="50"/>
      <c r="O78" s="50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66" customFormat="true" ht="19.5" hidden="false" customHeight="false" outlineLevel="0" collapsed="false">
      <c r="A79" s="18" t="s">
        <v>112</v>
      </c>
      <c r="B79" s="19" t="s">
        <v>47</v>
      </c>
      <c r="C79" s="20" t="n">
        <v>15</v>
      </c>
      <c r="D79" s="21" t="n">
        <v>43</v>
      </c>
      <c r="E79" s="21" t="n">
        <v>46</v>
      </c>
      <c r="F79" s="22" t="n">
        <f aca="false">SUM(D79+E79)</f>
        <v>89</v>
      </c>
      <c r="G79" s="23" t="s">
        <v>82</v>
      </c>
      <c r="H79" s="24" t="n">
        <v>27574</v>
      </c>
      <c r="I79" s="64"/>
      <c r="J79" s="65" t="n">
        <f aca="false">DATEDIF(H79,$J$6,"y")</f>
        <v>41</v>
      </c>
      <c r="K79" s="50"/>
      <c r="L79" s="50"/>
      <c r="M79" s="50"/>
      <c r="N79" s="50"/>
      <c r="O79" s="50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66" customFormat="true" ht="19.5" hidden="false" customHeight="false" outlineLevel="0" collapsed="false">
      <c r="A80" s="18" t="s">
        <v>128</v>
      </c>
      <c r="B80" s="19" t="s">
        <v>37</v>
      </c>
      <c r="C80" s="20" t="n">
        <v>10</v>
      </c>
      <c r="D80" s="21" t="n">
        <v>43</v>
      </c>
      <c r="E80" s="21" t="n">
        <v>46</v>
      </c>
      <c r="F80" s="22" t="n">
        <f aca="false">SUM(D80+E80)</f>
        <v>89</v>
      </c>
      <c r="G80" s="23" t="s">
        <v>82</v>
      </c>
      <c r="H80" s="24" t="n">
        <v>29104</v>
      </c>
      <c r="I80" s="64"/>
      <c r="J80" s="65" t="n">
        <f aca="false">DATEDIF(H80,$J$6,"y")</f>
        <v>37</v>
      </c>
      <c r="K80" s="50"/>
      <c r="L80" s="50"/>
      <c r="M80" s="50"/>
      <c r="N80" s="50"/>
      <c r="O80" s="50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66" customFormat="true" ht="19.5" hidden="false" customHeight="false" outlineLevel="0" collapsed="false">
      <c r="A81" s="18" t="s">
        <v>125</v>
      </c>
      <c r="B81" s="19" t="s">
        <v>37</v>
      </c>
      <c r="C81" s="20" t="n">
        <v>12</v>
      </c>
      <c r="D81" s="21" t="n">
        <v>48</v>
      </c>
      <c r="E81" s="21" t="n">
        <v>42</v>
      </c>
      <c r="F81" s="22" t="n">
        <f aca="false">SUM(D81+E81)</f>
        <v>90</v>
      </c>
      <c r="G81" s="23" t="s">
        <v>82</v>
      </c>
      <c r="H81" s="24" t="n">
        <v>23632</v>
      </c>
      <c r="I81" s="64"/>
      <c r="J81" s="65" t="n">
        <f aca="false">DATEDIF(H81,$J$6,"y")</f>
        <v>52</v>
      </c>
      <c r="K81" s="50"/>
      <c r="L81" s="50"/>
      <c r="M81" s="50"/>
      <c r="N81" s="50"/>
      <c r="O81" s="50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66" customFormat="true" ht="19.5" hidden="false" customHeight="false" outlineLevel="0" collapsed="false">
      <c r="A82" s="18" t="s">
        <v>117</v>
      </c>
      <c r="B82" s="19" t="s">
        <v>29</v>
      </c>
      <c r="C82" s="20" t="n">
        <v>15</v>
      </c>
      <c r="D82" s="21" t="n">
        <v>47</v>
      </c>
      <c r="E82" s="21" t="n">
        <v>43</v>
      </c>
      <c r="F82" s="22" t="n">
        <f aca="false">SUM(D82+E82)</f>
        <v>90</v>
      </c>
      <c r="G82" s="23" t="s">
        <v>82</v>
      </c>
      <c r="H82" s="24" t="n">
        <v>21404</v>
      </c>
      <c r="I82" s="64"/>
      <c r="J82" s="65" t="n">
        <f aca="false">DATEDIF(H82,$J$6,"y")</f>
        <v>58</v>
      </c>
      <c r="K82" s="50"/>
      <c r="L82" s="50"/>
      <c r="M82" s="50"/>
      <c r="N82" s="50"/>
      <c r="O82" s="50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66" customFormat="true" ht="19.5" hidden="false" customHeight="false" outlineLevel="0" collapsed="false">
      <c r="A83" s="18" t="s">
        <v>77</v>
      </c>
      <c r="B83" s="19" t="s">
        <v>64</v>
      </c>
      <c r="C83" s="20" t="n">
        <v>8</v>
      </c>
      <c r="D83" s="21" t="n">
        <v>43</v>
      </c>
      <c r="E83" s="21" t="n">
        <v>47</v>
      </c>
      <c r="F83" s="22" t="n">
        <f aca="false">SUM(D83+E83)</f>
        <v>90</v>
      </c>
      <c r="G83" s="23" t="s">
        <v>82</v>
      </c>
      <c r="H83" s="24" t="n">
        <v>24268</v>
      </c>
      <c r="I83" s="64"/>
      <c r="J83" s="65" t="n">
        <f aca="false">DATEDIF(H83,$J$6,"y")</f>
        <v>50</v>
      </c>
      <c r="K83" s="50"/>
      <c r="L83" s="50"/>
      <c r="M83" s="50"/>
      <c r="N83" s="50"/>
      <c r="O83" s="50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66" customFormat="true" ht="19.5" hidden="false" customHeight="false" outlineLevel="0" collapsed="false">
      <c r="A84" s="18" t="s">
        <v>159</v>
      </c>
      <c r="B84" s="19" t="s">
        <v>47</v>
      </c>
      <c r="C84" s="20" t="n">
        <v>17</v>
      </c>
      <c r="D84" s="21" t="n">
        <v>43</v>
      </c>
      <c r="E84" s="21" t="n">
        <v>47</v>
      </c>
      <c r="F84" s="22" t="n">
        <f aca="false">SUM(D84+E84)</f>
        <v>90</v>
      </c>
      <c r="G84" s="23" t="s">
        <v>82</v>
      </c>
      <c r="H84" s="24" t="n">
        <v>27510</v>
      </c>
      <c r="I84" s="64"/>
      <c r="J84" s="65" t="n">
        <f aca="false">DATEDIF(H84,$J$6,"y")</f>
        <v>41</v>
      </c>
      <c r="K84" s="50"/>
      <c r="L84" s="50"/>
      <c r="M84" s="50"/>
      <c r="N84" s="50"/>
      <c r="O84" s="50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66" customFormat="true" ht="19.5" hidden="false" customHeight="false" outlineLevel="0" collapsed="false">
      <c r="A85" s="18" t="s">
        <v>78</v>
      </c>
      <c r="B85" s="19" t="s">
        <v>29</v>
      </c>
      <c r="C85" s="20" t="n">
        <v>8</v>
      </c>
      <c r="D85" s="21" t="n">
        <v>42</v>
      </c>
      <c r="E85" s="21" t="n">
        <v>48</v>
      </c>
      <c r="F85" s="22" t="n">
        <f aca="false">SUM(D85+E85)</f>
        <v>90</v>
      </c>
      <c r="G85" s="23" t="s">
        <v>82</v>
      </c>
      <c r="H85" s="24" t="n">
        <v>23520</v>
      </c>
      <c r="I85" s="64"/>
      <c r="J85" s="65" t="n">
        <f aca="false">DATEDIF(H85,$J$6,"y")</f>
        <v>52</v>
      </c>
      <c r="K85" s="50"/>
      <c r="L85" s="50"/>
      <c r="M85" s="50"/>
      <c r="N85" s="50"/>
      <c r="O85" s="50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66" customFormat="true" ht="19.5" hidden="false" customHeight="false" outlineLevel="0" collapsed="false">
      <c r="A86" s="18" t="s">
        <v>158</v>
      </c>
      <c r="B86" s="19" t="s">
        <v>53</v>
      </c>
      <c r="C86" s="20" t="n">
        <v>18</v>
      </c>
      <c r="D86" s="21" t="n">
        <v>47</v>
      </c>
      <c r="E86" s="21" t="n">
        <v>44</v>
      </c>
      <c r="F86" s="22" t="n">
        <f aca="false">SUM(D86+E86)</f>
        <v>91</v>
      </c>
      <c r="G86" s="23" t="s">
        <v>82</v>
      </c>
      <c r="H86" s="24" t="n">
        <v>19068</v>
      </c>
      <c r="I86" s="64"/>
      <c r="J86" s="65" t="n">
        <f aca="false">DATEDIF(H86,$J$6,"y")</f>
        <v>65</v>
      </c>
      <c r="K86" s="50"/>
      <c r="L86" s="50"/>
      <c r="M86" s="50"/>
      <c r="N86" s="50"/>
      <c r="O86" s="50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66" customFormat="true" ht="19.5" hidden="false" customHeight="false" outlineLevel="0" collapsed="false">
      <c r="A87" s="67" t="s">
        <v>217</v>
      </c>
      <c r="B87" s="19" t="s">
        <v>53</v>
      </c>
      <c r="C87" s="20" t="n">
        <v>16</v>
      </c>
      <c r="D87" s="21" t="n">
        <v>48</v>
      </c>
      <c r="E87" s="21" t="n">
        <v>44</v>
      </c>
      <c r="F87" s="22" t="n">
        <f aca="false">SUM(D87+E87)</f>
        <v>92</v>
      </c>
      <c r="G87" s="23" t="s">
        <v>82</v>
      </c>
      <c r="H87" s="24" t="n">
        <v>19642</v>
      </c>
      <c r="I87" s="64"/>
      <c r="J87" s="65" t="n">
        <f aca="false">DATEDIF(H87,$J$6,"y")</f>
        <v>63</v>
      </c>
      <c r="K87" s="50"/>
      <c r="L87" s="50"/>
      <c r="M87" s="50"/>
      <c r="N87" s="50"/>
      <c r="O87" s="50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66" customFormat="true" ht="19.5" hidden="false" customHeight="false" outlineLevel="0" collapsed="false">
      <c r="A88" s="67" t="s">
        <v>218</v>
      </c>
      <c r="B88" s="19" t="s">
        <v>22</v>
      </c>
      <c r="C88" s="20" t="n">
        <v>16</v>
      </c>
      <c r="D88" s="21" t="n">
        <v>47</v>
      </c>
      <c r="E88" s="21" t="n">
        <v>45</v>
      </c>
      <c r="F88" s="22" t="n">
        <f aca="false">SUM(D88+E88)</f>
        <v>92</v>
      </c>
      <c r="G88" s="23" t="s">
        <v>82</v>
      </c>
      <c r="H88" s="24" t="n">
        <v>22616</v>
      </c>
      <c r="I88" s="64"/>
      <c r="J88" s="65" t="n">
        <f aca="false">DATEDIF(H88,$J$6,"y")</f>
        <v>55</v>
      </c>
      <c r="K88" s="50"/>
      <c r="L88" s="50"/>
      <c r="M88" s="50"/>
      <c r="N88" s="50"/>
      <c r="O88" s="50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66" customFormat="true" ht="19.5" hidden="false" customHeight="false" outlineLevel="0" collapsed="false">
      <c r="A89" s="18" t="s">
        <v>134</v>
      </c>
      <c r="B89" s="19" t="s">
        <v>34</v>
      </c>
      <c r="C89" s="20" t="n">
        <v>11</v>
      </c>
      <c r="D89" s="21" t="n">
        <v>46</v>
      </c>
      <c r="E89" s="21" t="n">
        <v>46</v>
      </c>
      <c r="F89" s="22" t="n">
        <f aca="false">SUM(D89+E89)</f>
        <v>92</v>
      </c>
      <c r="G89" s="23" t="s">
        <v>82</v>
      </c>
      <c r="H89" s="24" t="n">
        <v>26696</v>
      </c>
      <c r="I89" s="64"/>
      <c r="J89" s="65" t="n">
        <f aca="false">DATEDIF(H89,$J$6,"y")</f>
        <v>44</v>
      </c>
      <c r="K89" s="50"/>
      <c r="L89" s="50"/>
      <c r="M89" s="50"/>
      <c r="N89" s="50"/>
      <c r="O89" s="50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66" customFormat="true" ht="19.5" hidden="false" customHeight="false" outlineLevel="0" collapsed="false">
      <c r="A90" s="18" t="s">
        <v>197</v>
      </c>
      <c r="B90" s="19" t="s">
        <v>47</v>
      </c>
      <c r="C90" s="20" t="n">
        <v>25</v>
      </c>
      <c r="D90" s="21" t="n">
        <v>46</v>
      </c>
      <c r="E90" s="21" t="n">
        <v>46</v>
      </c>
      <c r="F90" s="22" t="n">
        <f aca="false">SUM(D90+E90)</f>
        <v>92</v>
      </c>
      <c r="G90" s="23" t="s">
        <v>82</v>
      </c>
      <c r="H90" s="24" t="n">
        <v>27054</v>
      </c>
      <c r="I90" s="64"/>
      <c r="J90" s="65" t="n">
        <f aca="false">DATEDIF(H90,$J$6,"y")</f>
        <v>43</v>
      </c>
      <c r="K90" s="50"/>
      <c r="L90" s="50"/>
      <c r="M90" s="50"/>
      <c r="N90" s="50"/>
      <c r="O90" s="50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66" customFormat="true" ht="19.5" hidden="false" customHeight="false" outlineLevel="0" collapsed="false">
      <c r="A91" s="18" t="s">
        <v>131</v>
      </c>
      <c r="B91" s="19" t="s">
        <v>47</v>
      </c>
      <c r="C91" s="20" t="n">
        <v>12</v>
      </c>
      <c r="D91" s="21" t="n">
        <v>45</v>
      </c>
      <c r="E91" s="21" t="n">
        <v>47</v>
      </c>
      <c r="F91" s="22" t="n">
        <f aca="false">SUM(D91+E91)</f>
        <v>92</v>
      </c>
      <c r="G91" s="23" t="s">
        <v>82</v>
      </c>
      <c r="H91" s="24" t="n">
        <v>27907</v>
      </c>
      <c r="I91" s="64"/>
      <c r="J91" s="65" t="n">
        <f aca="false">DATEDIF(H91,$J$6,"y")</f>
        <v>40</v>
      </c>
      <c r="K91" s="50"/>
      <c r="L91" s="50"/>
      <c r="M91" s="50"/>
      <c r="N91" s="50"/>
      <c r="O91" s="50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66" customFormat="true" ht="19.5" hidden="false" customHeight="false" outlineLevel="0" collapsed="false">
      <c r="A92" s="18" t="s">
        <v>161</v>
      </c>
      <c r="B92" s="19" t="s">
        <v>29</v>
      </c>
      <c r="C92" s="20" t="n">
        <v>18</v>
      </c>
      <c r="D92" s="21" t="n">
        <v>48</v>
      </c>
      <c r="E92" s="21" t="n">
        <v>45</v>
      </c>
      <c r="F92" s="22" t="n">
        <f aca="false">SUM(D92+E92)</f>
        <v>93</v>
      </c>
      <c r="G92" s="23" t="s">
        <v>82</v>
      </c>
      <c r="H92" s="24" t="n">
        <v>25722</v>
      </c>
      <c r="I92" s="64"/>
      <c r="J92" s="65" t="n">
        <f aca="false">DATEDIF(H92,$J$6,"y")</f>
        <v>46</v>
      </c>
      <c r="K92" s="50"/>
      <c r="L92" s="50"/>
      <c r="M92" s="50"/>
      <c r="N92" s="50"/>
      <c r="O92" s="50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66" customFormat="true" ht="19.5" hidden="false" customHeight="false" outlineLevel="0" collapsed="false">
      <c r="A93" s="18" t="s">
        <v>130</v>
      </c>
      <c r="B93" s="19" t="s">
        <v>39</v>
      </c>
      <c r="C93" s="20" t="n">
        <v>14</v>
      </c>
      <c r="D93" s="21" t="n">
        <v>42</v>
      </c>
      <c r="E93" s="21" t="n">
        <v>51</v>
      </c>
      <c r="F93" s="22" t="n">
        <f aca="false">SUM(D93+E93)</f>
        <v>93</v>
      </c>
      <c r="G93" s="23" t="s">
        <v>82</v>
      </c>
      <c r="H93" s="24" t="n">
        <v>24030</v>
      </c>
      <c r="I93" s="64"/>
      <c r="J93" s="65" t="n">
        <f aca="false">DATEDIF(H93,$J$6,"y")</f>
        <v>51</v>
      </c>
      <c r="K93" s="50"/>
      <c r="L93" s="50"/>
      <c r="M93" s="50"/>
      <c r="N93" s="50"/>
      <c r="O93" s="50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66" customFormat="true" ht="19.5" hidden="false" customHeight="false" outlineLevel="0" collapsed="false">
      <c r="A94" s="18" t="s">
        <v>127</v>
      </c>
      <c r="B94" s="19" t="s">
        <v>53</v>
      </c>
      <c r="C94" s="20" t="n">
        <v>15</v>
      </c>
      <c r="D94" s="21" t="n">
        <v>50</v>
      </c>
      <c r="E94" s="21" t="n">
        <v>44</v>
      </c>
      <c r="F94" s="22" t="n">
        <f aca="false">SUM(D94+E94)</f>
        <v>94</v>
      </c>
      <c r="G94" s="23" t="s">
        <v>82</v>
      </c>
      <c r="H94" s="24" t="n">
        <v>18892</v>
      </c>
      <c r="I94" s="64"/>
      <c r="J94" s="65" t="n">
        <f aca="false">DATEDIF(H94,$J$6,"y")</f>
        <v>65</v>
      </c>
      <c r="K94" s="50"/>
      <c r="L94" s="50"/>
      <c r="M94" s="50"/>
      <c r="N94" s="50"/>
      <c r="O94" s="50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66" customFormat="true" ht="19.5" hidden="false" customHeight="false" outlineLevel="0" collapsed="false">
      <c r="A95" s="18" t="s">
        <v>137</v>
      </c>
      <c r="B95" s="19" t="s">
        <v>32</v>
      </c>
      <c r="C95" s="20" t="n">
        <v>11</v>
      </c>
      <c r="D95" s="21" t="n">
        <v>50</v>
      </c>
      <c r="E95" s="21" t="n">
        <v>44</v>
      </c>
      <c r="F95" s="22" t="n">
        <f aca="false">SUM(D95+E95)</f>
        <v>94</v>
      </c>
      <c r="G95" s="23" t="s">
        <v>82</v>
      </c>
      <c r="H95" s="24" t="n">
        <v>27724</v>
      </c>
      <c r="I95" s="64"/>
      <c r="J95" s="65" t="n">
        <f aca="false">DATEDIF(H95,$J$6,"y")</f>
        <v>41</v>
      </c>
      <c r="K95" s="50"/>
      <c r="L95" s="50"/>
      <c r="M95" s="50"/>
      <c r="N95" s="50"/>
      <c r="O95" s="50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66" customFormat="true" ht="19.5" hidden="false" customHeight="false" outlineLevel="0" collapsed="false">
      <c r="A96" s="18" t="s">
        <v>126</v>
      </c>
      <c r="B96" s="19" t="s">
        <v>29</v>
      </c>
      <c r="C96" s="20" t="n">
        <v>16</v>
      </c>
      <c r="D96" s="21" t="n">
        <v>49</v>
      </c>
      <c r="E96" s="21" t="n">
        <v>45</v>
      </c>
      <c r="F96" s="22" t="n">
        <f aca="false">SUM(D96+E96)</f>
        <v>94</v>
      </c>
      <c r="G96" s="23" t="s">
        <v>82</v>
      </c>
      <c r="H96" s="24" t="n">
        <v>16026</v>
      </c>
      <c r="I96" s="64"/>
      <c r="J96" s="65" t="n">
        <f aca="false">DATEDIF(H96,$J$6,"y")</f>
        <v>73</v>
      </c>
      <c r="K96" s="50"/>
      <c r="L96" s="50"/>
      <c r="M96" s="50"/>
      <c r="N96" s="50"/>
      <c r="O96" s="50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66" customFormat="true" ht="19.5" hidden="false" customHeight="false" outlineLevel="0" collapsed="false">
      <c r="A97" s="18" t="s">
        <v>129</v>
      </c>
      <c r="B97" s="19" t="s">
        <v>73</v>
      </c>
      <c r="C97" s="20" t="n">
        <v>15</v>
      </c>
      <c r="D97" s="21" t="n">
        <v>48</v>
      </c>
      <c r="E97" s="21" t="n">
        <v>46</v>
      </c>
      <c r="F97" s="22" t="n">
        <f aca="false">SUM(D97+E97)</f>
        <v>94</v>
      </c>
      <c r="G97" s="23" t="s">
        <v>82</v>
      </c>
      <c r="H97" s="24" t="n">
        <v>20383</v>
      </c>
      <c r="I97" s="64"/>
      <c r="J97" s="65" t="n">
        <f aca="false">DATEDIF(H97,$J$6,"y")</f>
        <v>61</v>
      </c>
      <c r="K97" s="50"/>
      <c r="L97" s="50"/>
      <c r="M97" s="50"/>
      <c r="N97" s="50"/>
      <c r="O97" s="50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66" customFormat="true" ht="19.5" hidden="false" customHeight="false" outlineLevel="0" collapsed="false">
      <c r="A98" s="18" t="s">
        <v>138</v>
      </c>
      <c r="B98" s="19" t="s">
        <v>32</v>
      </c>
      <c r="C98" s="20" t="n">
        <v>11</v>
      </c>
      <c r="D98" s="21" t="n">
        <v>46</v>
      </c>
      <c r="E98" s="21" t="n">
        <v>48</v>
      </c>
      <c r="F98" s="22" t="n">
        <f aca="false">SUM(D98+E98)</f>
        <v>94</v>
      </c>
      <c r="G98" s="23" t="s">
        <v>82</v>
      </c>
      <c r="H98" s="24" t="n">
        <v>23112</v>
      </c>
      <c r="I98" s="64"/>
      <c r="J98" s="65" t="n">
        <f aca="false">DATEDIF(H98,$J$6,"y")</f>
        <v>53</v>
      </c>
      <c r="K98" s="50"/>
      <c r="L98" s="50"/>
      <c r="M98" s="50"/>
      <c r="N98" s="50"/>
      <c r="O98" s="50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66" customFormat="true" ht="19.5" hidden="false" customHeight="false" outlineLevel="0" collapsed="false">
      <c r="A99" s="18" t="s">
        <v>136</v>
      </c>
      <c r="B99" s="19" t="s">
        <v>73</v>
      </c>
      <c r="C99" s="20" t="n">
        <v>13</v>
      </c>
      <c r="D99" s="21" t="n">
        <v>44</v>
      </c>
      <c r="E99" s="21" t="n">
        <v>50</v>
      </c>
      <c r="F99" s="22" t="n">
        <f aca="false">SUM(D99+E99)</f>
        <v>94</v>
      </c>
      <c r="G99" s="23" t="s">
        <v>82</v>
      </c>
      <c r="H99" s="24" t="n">
        <v>27933</v>
      </c>
      <c r="I99" s="64"/>
      <c r="J99" s="65" t="n">
        <f aca="false">DATEDIF(H99,$J$6,"y")</f>
        <v>40</v>
      </c>
      <c r="K99" s="50"/>
      <c r="L99" s="50"/>
      <c r="M99" s="50"/>
      <c r="N99" s="50"/>
      <c r="O99" s="50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66" customFormat="true" ht="19.5" hidden="false" customHeight="false" outlineLevel="0" collapsed="false">
      <c r="A100" s="18" t="s">
        <v>133</v>
      </c>
      <c r="B100" s="19" t="s">
        <v>22</v>
      </c>
      <c r="C100" s="20" t="n">
        <v>14</v>
      </c>
      <c r="D100" s="21" t="n">
        <v>53</v>
      </c>
      <c r="E100" s="21" t="n">
        <v>42</v>
      </c>
      <c r="F100" s="22" t="n">
        <f aca="false">SUM(D100+E100)</f>
        <v>95</v>
      </c>
      <c r="G100" s="23" t="s">
        <v>82</v>
      </c>
      <c r="H100" s="24" t="n">
        <v>26973</v>
      </c>
      <c r="I100" s="64"/>
      <c r="J100" s="65" t="n">
        <f aca="false">DATEDIF(H100,$J$6,"y")</f>
        <v>43</v>
      </c>
      <c r="K100" s="50"/>
      <c r="L100" s="50"/>
      <c r="M100" s="50"/>
      <c r="N100" s="50"/>
      <c r="O100" s="50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66" customFormat="true" ht="19.5" hidden="false" customHeight="false" outlineLevel="0" collapsed="false">
      <c r="A101" s="67" t="s">
        <v>220</v>
      </c>
      <c r="B101" s="19" t="s">
        <v>29</v>
      </c>
      <c r="C101" s="20" t="n">
        <v>15</v>
      </c>
      <c r="D101" s="21" t="n">
        <v>51</v>
      </c>
      <c r="E101" s="21" t="n">
        <v>44</v>
      </c>
      <c r="F101" s="22" t="n">
        <f aca="false">SUM(D101+E101)</f>
        <v>95</v>
      </c>
      <c r="G101" s="23" t="s">
        <v>82</v>
      </c>
      <c r="H101" s="24" t="n">
        <v>23874</v>
      </c>
      <c r="I101" s="64"/>
      <c r="J101" s="65" t="n">
        <f aca="false">DATEDIF(H101,$J$6,"y")</f>
        <v>51</v>
      </c>
      <c r="K101" s="50"/>
      <c r="L101" s="50"/>
      <c r="M101" s="50"/>
      <c r="N101" s="50"/>
      <c r="O101" s="50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66" customFormat="true" ht="19.5" hidden="false" customHeight="false" outlineLevel="0" collapsed="false">
      <c r="A102" s="18" t="s">
        <v>135</v>
      </c>
      <c r="B102" s="19" t="s">
        <v>37</v>
      </c>
      <c r="C102" s="20" t="n">
        <v>14</v>
      </c>
      <c r="D102" s="21" t="n">
        <v>49</v>
      </c>
      <c r="E102" s="21" t="n">
        <v>46</v>
      </c>
      <c r="F102" s="22" t="n">
        <f aca="false">SUM(D102+E102)</f>
        <v>95</v>
      </c>
      <c r="G102" s="23" t="s">
        <v>82</v>
      </c>
      <c r="H102" s="24" t="n">
        <v>24521</v>
      </c>
      <c r="I102" s="64"/>
      <c r="J102" s="65" t="n">
        <f aca="false">DATEDIF(H102,$J$6,"y")</f>
        <v>50</v>
      </c>
      <c r="K102" s="50"/>
      <c r="L102" s="50"/>
      <c r="M102" s="50"/>
      <c r="N102" s="50"/>
      <c r="O102" s="50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66" customFormat="true" ht="19.5" hidden="false" customHeight="false" outlineLevel="0" collapsed="false">
      <c r="A103" s="67" t="s">
        <v>224</v>
      </c>
      <c r="B103" s="19" t="s">
        <v>29</v>
      </c>
      <c r="C103" s="20" t="n">
        <v>20</v>
      </c>
      <c r="D103" s="21" t="n">
        <v>48</v>
      </c>
      <c r="E103" s="21" t="n">
        <v>47</v>
      </c>
      <c r="F103" s="22" t="n">
        <f aca="false">SUM(D103+E103)</f>
        <v>95</v>
      </c>
      <c r="G103" s="23" t="s">
        <v>82</v>
      </c>
      <c r="H103" s="24" t="n">
        <v>22918</v>
      </c>
      <c r="I103" s="64"/>
      <c r="J103" s="65" t="n">
        <f aca="false">DATEDIF(H103,$J$6,"y")</f>
        <v>54</v>
      </c>
      <c r="K103" s="50"/>
      <c r="L103" s="50"/>
      <c r="M103" s="50"/>
      <c r="N103" s="50"/>
      <c r="O103" s="50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66" customFormat="true" ht="19.5" hidden="false" customHeight="false" outlineLevel="0" collapsed="false">
      <c r="A104" s="18" t="s">
        <v>157</v>
      </c>
      <c r="B104" s="19" t="s">
        <v>22</v>
      </c>
      <c r="C104" s="20" t="n">
        <v>23</v>
      </c>
      <c r="D104" s="21" t="n">
        <v>45</v>
      </c>
      <c r="E104" s="21" t="n">
        <v>50</v>
      </c>
      <c r="F104" s="22" t="n">
        <f aca="false">SUM(D104+E104)</f>
        <v>95</v>
      </c>
      <c r="G104" s="23" t="s">
        <v>82</v>
      </c>
      <c r="H104" s="24" t="n">
        <v>23333</v>
      </c>
      <c r="I104" s="64"/>
      <c r="J104" s="65" t="n">
        <f aca="false">DATEDIF(H104,$J$6,"y")</f>
        <v>53</v>
      </c>
      <c r="K104" s="50"/>
      <c r="L104" s="50"/>
      <c r="M104" s="50"/>
      <c r="N104" s="50"/>
      <c r="O104" s="50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66" customFormat="true" ht="19.5" hidden="false" customHeight="false" outlineLevel="0" collapsed="false">
      <c r="A105" s="18" t="s">
        <v>163</v>
      </c>
      <c r="B105" s="19" t="s">
        <v>22</v>
      </c>
      <c r="C105" s="20" t="n">
        <v>20</v>
      </c>
      <c r="D105" s="21" t="n">
        <v>54</v>
      </c>
      <c r="E105" s="21" t="n">
        <v>42</v>
      </c>
      <c r="F105" s="22" t="n">
        <f aca="false">SUM(D105+E105)</f>
        <v>96</v>
      </c>
      <c r="G105" s="23" t="s">
        <v>82</v>
      </c>
      <c r="H105" s="24" t="n">
        <v>20740</v>
      </c>
      <c r="I105" s="64"/>
      <c r="J105" s="65" t="n">
        <f aca="false">DATEDIF(H105,$J$6,"y")</f>
        <v>60</v>
      </c>
      <c r="K105" s="50"/>
      <c r="L105" s="50"/>
      <c r="M105" s="50"/>
      <c r="N105" s="50"/>
      <c r="O105" s="50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66" customFormat="true" ht="19.5" hidden="false" customHeight="false" outlineLevel="0" collapsed="false">
      <c r="A106" s="18" t="s">
        <v>164</v>
      </c>
      <c r="B106" s="19" t="s">
        <v>22</v>
      </c>
      <c r="C106" s="20" t="n">
        <v>20</v>
      </c>
      <c r="D106" s="21" t="n">
        <v>50</v>
      </c>
      <c r="E106" s="21" t="n">
        <v>46</v>
      </c>
      <c r="F106" s="22" t="n">
        <f aca="false">SUM(D106+E106)</f>
        <v>96</v>
      </c>
      <c r="G106" s="23" t="s">
        <v>82</v>
      </c>
      <c r="H106" s="24" t="n">
        <v>32690</v>
      </c>
      <c r="I106" s="64"/>
      <c r="J106" s="65" t="n">
        <f aca="false">DATEDIF(H106,$J$6,"y")</f>
        <v>27</v>
      </c>
      <c r="K106" s="50"/>
      <c r="L106" s="50"/>
      <c r="M106" s="50"/>
      <c r="N106" s="50"/>
      <c r="O106" s="50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66" customFormat="true" ht="19.5" hidden="false" customHeight="false" outlineLevel="0" collapsed="false">
      <c r="A107" s="18" t="s">
        <v>162</v>
      </c>
      <c r="B107" s="19" t="s">
        <v>53</v>
      </c>
      <c r="C107" s="20" t="n">
        <v>21</v>
      </c>
      <c r="D107" s="21" t="n">
        <v>49</v>
      </c>
      <c r="E107" s="21" t="n">
        <v>47</v>
      </c>
      <c r="F107" s="22" t="n">
        <f aca="false">SUM(D107+E107)</f>
        <v>96</v>
      </c>
      <c r="G107" s="23" t="s">
        <v>82</v>
      </c>
      <c r="H107" s="24" t="n">
        <v>27593</v>
      </c>
      <c r="I107" s="64"/>
      <c r="J107" s="65" t="n">
        <f aca="false">DATEDIF(H107,$J$6,"y")</f>
        <v>41</v>
      </c>
      <c r="K107" s="50"/>
      <c r="L107" s="50"/>
      <c r="M107" s="50"/>
      <c r="N107" s="50"/>
      <c r="O107" s="50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66" customFormat="true" ht="19.5" hidden="false" customHeight="false" outlineLevel="0" collapsed="false">
      <c r="A108" s="18" t="s">
        <v>132</v>
      </c>
      <c r="B108" s="19" t="s">
        <v>47</v>
      </c>
      <c r="C108" s="20" t="n">
        <v>16</v>
      </c>
      <c r="D108" s="21" t="n">
        <v>47</v>
      </c>
      <c r="E108" s="21" t="n">
        <v>49</v>
      </c>
      <c r="F108" s="22" t="n">
        <f aca="false">SUM(D108+E108)</f>
        <v>96</v>
      </c>
      <c r="G108" s="23" t="s">
        <v>82</v>
      </c>
      <c r="H108" s="24" t="n">
        <v>25049</v>
      </c>
      <c r="I108" s="64"/>
      <c r="J108" s="65" t="n">
        <f aca="false">DATEDIF(H108,$J$6,"y")</f>
        <v>48</v>
      </c>
      <c r="K108" s="50"/>
      <c r="L108" s="50"/>
      <c r="M108" s="50"/>
      <c r="N108" s="50"/>
      <c r="O108" s="50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66" customFormat="true" ht="19.5" hidden="false" customHeight="false" outlineLevel="0" collapsed="false">
      <c r="A109" s="18" t="s">
        <v>165</v>
      </c>
      <c r="B109" s="19" t="s">
        <v>37</v>
      </c>
      <c r="C109" s="20" t="n">
        <v>21</v>
      </c>
      <c r="D109" s="21" t="n">
        <v>51</v>
      </c>
      <c r="E109" s="21" t="n">
        <v>46</v>
      </c>
      <c r="F109" s="22" t="n">
        <f aca="false">SUM(D109+E109)</f>
        <v>97</v>
      </c>
      <c r="G109" s="23" t="s">
        <v>82</v>
      </c>
      <c r="H109" s="24" t="n">
        <v>25916</v>
      </c>
      <c r="I109" s="64"/>
      <c r="J109" s="65" t="n">
        <f aca="false">DATEDIF(H109,$J$6,"y")</f>
        <v>46</v>
      </c>
      <c r="K109" s="50"/>
      <c r="L109" s="50"/>
      <c r="M109" s="50"/>
      <c r="N109" s="50"/>
      <c r="O109" s="50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66" customFormat="true" ht="19.5" hidden="false" customHeight="false" outlineLevel="0" collapsed="false">
      <c r="A110" s="18" t="s">
        <v>167</v>
      </c>
      <c r="B110" s="19" t="s">
        <v>47</v>
      </c>
      <c r="C110" s="20" t="n">
        <v>18</v>
      </c>
      <c r="D110" s="21" t="n">
        <v>50</v>
      </c>
      <c r="E110" s="21" t="n">
        <v>47</v>
      </c>
      <c r="F110" s="22" t="n">
        <f aca="false">SUM(D110+E110)</f>
        <v>97</v>
      </c>
      <c r="G110" s="23" t="s">
        <v>82</v>
      </c>
      <c r="H110" s="24" t="n">
        <v>28270</v>
      </c>
      <c r="I110" s="64"/>
      <c r="J110" s="65" t="n">
        <f aca="false">DATEDIF(H110,$J$6,"y")</f>
        <v>39</v>
      </c>
      <c r="K110" s="50"/>
      <c r="L110" s="50"/>
      <c r="M110" s="50"/>
      <c r="N110" s="50"/>
      <c r="O110" s="50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66" customFormat="true" ht="19.5" hidden="false" customHeight="false" outlineLevel="0" collapsed="false">
      <c r="A111" s="18" t="s">
        <v>160</v>
      </c>
      <c r="B111" s="19" t="s">
        <v>22</v>
      </c>
      <c r="C111" s="20" t="n">
        <v>24</v>
      </c>
      <c r="D111" s="21" t="n">
        <v>49</v>
      </c>
      <c r="E111" s="21" t="n">
        <v>48</v>
      </c>
      <c r="F111" s="22" t="n">
        <f aca="false">SUM(D111+E111)</f>
        <v>97</v>
      </c>
      <c r="G111" s="23" t="s">
        <v>82</v>
      </c>
      <c r="H111" s="24" t="n">
        <v>24564</v>
      </c>
      <c r="I111" s="64"/>
      <c r="J111" s="65" t="n">
        <f aca="false">DATEDIF(H111,$J$6,"y")</f>
        <v>49</v>
      </c>
      <c r="K111" s="50"/>
      <c r="L111" s="50"/>
      <c r="M111" s="50"/>
      <c r="N111" s="50"/>
      <c r="O111" s="50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66" customFormat="true" ht="19.5" hidden="false" customHeight="false" outlineLevel="0" collapsed="false">
      <c r="A112" s="18" t="s">
        <v>168</v>
      </c>
      <c r="B112" s="19" t="s">
        <v>22</v>
      </c>
      <c r="C112" s="20" t="n">
        <v>18</v>
      </c>
      <c r="D112" s="21" t="n">
        <v>45</v>
      </c>
      <c r="E112" s="21" t="n">
        <v>52</v>
      </c>
      <c r="F112" s="22" t="n">
        <f aca="false">SUM(D112+E112)</f>
        <v>97</v>
      </c>
      <c r="G112" s="23" t="s">
        <v>82</v>
      </c>
      <c r="H112" s="24" t="n">
        <v>27790</v>
      </c>
      <c r="I112" s="64"/>
      <c r="J112" s="65" t="n">
        <f aca="false">DATEDIF(H112,$J$6,"y")</f>
        <v>41</v>
      </c>
      <c r="K112" s="50"/>
      <c r="L112" s="50"/>
      <c r="M112" s="50"/>
      <c r="N112" s="50"/>
      <c r="O112" s="50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66" customFormat="true" ht="19.5" hidden="false" customHeight="false" outlineLevel="0" collapsed="false">
      <c r="A113" s="18" t="s">
        <v>169</v>
      </c>
      <c r="B113" s="19" t="s">
        <v>73</v>
      </c>
      <c r="C113" s="20" t="n">
        <v>18</v>
      </c>
      <c r="D113" s="21" t="n">
        <v>52</v>
      </c>
      <c r="E113" s="21" t="n">
        <v>46</v>
      </c>
      <c r="F113" s="22" t="n">
        <f aca="false">SUM(D113+E113)</f>
        <v>98</v>
      </c>
      <c r="G113" s="23" t="s">
        <v>82</v>
      </c>
      <c r="H113" s="24" t="n">
        <v>19578</v>
      </c>
      <c r="I113" s="64"/>
      <c r="J113" s="65" t="n">
        <f aca="false">DATEDIF(H113,$J$6,"y")</f>
        <v>63</v>
      </c>
      <c r="K113" s="50"/>
      <c r="L113" s="50"/>
      <c r="M113" s="50"/>
      <c r="N113" s="50"/>
      <c r="O113" s="50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66" customFormat="true" ht="19.5" hidden="false" customHeight="false" outlineLevel="0" collapsed="false">
      <c r="A114" s="18" t="s">
        <v>166</v>
      </c>
      <c r="B114" s="19" t="s">
        <v>47</v>
      </c>
      <c r="C114" s="20" t="n">
        <v>20</v>
      </c>
      <c r="D114" s="21" t="n">
        <v>51</v>
      </c>
      <c r="E114" s="21" t="n">
        <v>47</v>
      </c>
      <c r="F114" s="22" t="n">
        <f aca="false">SUM(D114+E114)</f>
        <v>98</v>
      </c>
      <c r="G114" s="23" t="s">
        <v>82</v>
      </c>
      <c r="H114" s="24" t="n">
        <v>19662</v>
      </c>
      <c r="I114" s="64"/>
      <c r="J114" s="65" t="n">
        <f aca="false">DATEDIF(H114,$J$6,"y")</f>
        <v>63</v>
      </c>
      <c r="K114" s="50"/>
      <c r="L114" s="50"/>
      <c r="M114" s="50"/>
      <c r="N114" s="50"/>
      <c r="O114" s="50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66" customFormat="true" ht="19.5" hidden="false" customHeight="false" outlineLevel="0" collapsed="false">
      <c r="A115" s="18" t="s">
        <v>198</v>
      </c>
      <c r="B115" s="19" t="s">
        <v>73</v>
      </c>
      <c r="C115" s="20" t="n">
        <v>30</v>
      </c>
      <c r="D115" s="21" t="n">
        <v>53</v>
      </c>
      <c r="E115" s="21" t="n">
        <v>47</v>
      </c>
      <c r="F115" s="22" t="n">
        <f aca="false">SUM(D115+E115)</f>
        <v>100</v>
      </c>
      <c r="G115" s="23" t="s">
        <v>82</v>
      </c>
      <c r="H115" s="24" t="n">
        <v>21932</v>
      </c>
      <c r="I115" s="64"/>
      <c r="J115" s="65" t="n">
        <f aca="false">DATEDIF(H115,$J$6,"y")</f>
        <v>57</v>
      </c>
      <c r="K115" s="50"/>
      <c r="L115" s="50"/>
      <c r="M115" s="50"/>
      <c r="N115" s="50"/>
      <c r="O115" s="50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66" customFormat="true" ht="19.5" hidden="false" customHeight="false" outlineLevel="0" collapsed="false">
      <c r="A116" s="18" t="s">
        <v>171</v>
      </c>
      <c r="B116" s="19" t="s">
        <v>73</v>
      </c>
      <c r="C116" s="20" t="n">
        <v>18</v>
      </c>
      <c r="D116" s="21" t="n">
        <v>51</v>
      </c>
      <c r="E116" s="21" t="n">
        <v>49</v>
      </c>
      <c r="F116" s="22" t="n">
        <f aca="false">SUM(D116+E116)</f>
        <v>100</v>
      </c>
      <c r="G116" s="23" t="s">
        <v>82</v>
      </c>
      <c r="H116" s="24" t="n">
        <v>23188</v>
      </c>
      <c r="I116" s="64"/>
      <c r="J116" s="65" t="n">
        <f aca="false">DATEDIF(H116,$J$6,"y")</f>
        <v>53</v>
      </c>
      <c r="K116" s="50"/>
      <c r="L116" s="50"/>
      <c r="M116" s="50"/>
      <c r="N116" s="50"/>
      <c r="O116" s="50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66" customFormat="true" ht="19.5" hidden="false" customHeight="false" outlineLevel="0" collapsed="false">
      <c r="A117" s="18" t="s">
        <v>170</v>
      </c>
      <c r="B117" s="19" t="s">
        <v>47</v>
      </c>
      <c r="C117" s="20" t="n">
        <v>20</v>
      </c>
      <c r="D117" s="21" t="n">
        <v>51</v>
      </c>
      <c r="E117" s="21" t="n">
        <v>50</v>
      </c>
      <c r="F117" s="22" t="n">
        <f aca="false">SUM(D117+E117)</f>
        <v>101</v>
      </c>
      <c r="G117" s="23" t="s">
        <v>82</v>
      </c>
      <c r="H117" s="24" t="n">
        <v>23839</v>
      </c>
      <c r="I117" s="64"/>
      <c r="J117" s="65" t="n">
        <f aca="false">DATEDIF(H117,$J$6,"y")</f>
        <v>51</v>
      </c>
      <c r="K117" s="50"/>
      <c r="L117" s="50"/>
      <c r="M117" s="50"/>
      <c r="N117" s="50"/>
      <c r="O117" s="50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66" customFormat="true" ht="19.5" hidden="false" customHeight="false" outlineLevel="0" collapsed="false">
      <c r="A118" s="18" t="s">
        <v>199</v>
      </c>
      <c r="B118" s="19" t="s">
        <v>22</v>
      </c>
      <c r="C118" s="20" t="n">
        <v>28</v>
      </c>
      <c r="D118" s="21" t="n">
        <v>50</v>
      </c>
      <c r="E118" s="21" t="n">
        <v>51</v>
      </c>
      <c r="F118" s="22" t="n">
        <f aca="false">SUM(D118+E118)</f>
        <v>101</v>
      </c>
      <c r="G118" s="23" t="s">
        <v>82</v>
      </c>
      <c r="H118" s="24" t="n">
        <v>27736</v>
      </c>
      <c r="I118" s="64"/>
      <c r="J118" s="65" t="n">
        <f aca="false">DATEDIF(H118,$J$6,"y")</f>
        <v>41</v>
      </c>
      <c r="K118" s="50"/>
      <c r="L118" s="50"/>
      <c r="M118" s="50"/>
      <c r="N118" s="50"/>
      <c r="O118" s="50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66" customFormat="true" ht="19.5" hidden="false" customHeight="false" outlineLevel="0" collapsed="false">
      <c r="A119" s="18" t="s">
        <v>139</v>
      </c>
      <c r="B119" s="19" t="s">
        <v>39</v>
      </c>
      <c r="C119" s="20" t="n">
        <v>13</v>
      </c>
      <c r="D119" s="21" t="n">
        <v>56</v>
      </c>
      <c r="E119" s="21" t="n">
        <v>46</v>
      </c>
      <c r="F119" s="22" t="n">
        <f aca="false">SUM(D119+E119)</f>
        <v>102</v>
      </c>
      <c r="G119" s="23" t="s">
        <v>82</v>
      </c>
      <c r="H119" s="24" t="n">
        <v>19170</v>
      </c>
      <c r="I119" s="64"/>
      <c r="J119" s="65" t="n">
        <f aca="false">DATEDIF(H119,$J$6,"y")</f>
        <v>64</v>
      </c>
      <c r="K119" s="50"/>
      <c r="L119" s="50"/>
      <c r="M119" s="50"/>
      <c r="N119" s="50"/>
      <c r="O119" s="50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66" customFormat="true" ht="19.5" hidden="false" customHeight="false" outlineLevel="0" collapsed="false">
      <c r="A120" s="18" t="s">
        <v>172</v>
      </c>
      <c r="B120" s="19" t="s">
        <v>47</v>
      </c>
      <c r="C120" s="20" t="n">
        <v>20</v>
      </c>
      <c r="D120" s="21" t="n">
        <v>50</v>
      </c>
      <c r="E120" s="21" t="n">
        <v>52</v>
      </c>
      <c r="F120" s="22" t="n">
        <f aca="false">SUM(D120+E120)</f>
        <v>102</v>
      </c>
      <c r="G120" s="23" t="s">
        <v>82</v>
      </c>
      <c r="H120" s="24" t="n">
        <v>25613</v>
      </c>
      <c r="I120" s="64"/>
      <c r="J120" s="65" t="n">
        <f aca="false">DATEDIF(H120,$J$6,"y")</f>
        <v>47</v>
      </c>
      <c r="K120" s="50"/>
      <c r="L120" s="50"/>
      <c r="M120" s="50"/>
      <c r="N120" s="50"/>
      <c r="O120" s="50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66" customFormat="true" ht="19.5" hidden="false" customHeight="false" outlineLevel="0" collapsed="false">
      <c r="A121" s="18" t="s">
        <v>178</v>
      </c>
      <c r="B121" s="19" t="s">
        <v>73</v>
      </c>
      <c r="C121" s="20" t="n">
        <v>17</v>
      </c>
      <c r="D121" s="21" t="n">
        <v>48</v>
      </c>
      <c r="E121" s="21" t="n">
        <v>54</v>
      </c>
      <c r="F121" s="22" t="n">
        <f aca="false">SUM(D121+E121)</f>
        <v>102</v>
      </c>
      <c r="G121" s="23" t="s">
        <v>82</v>
      </c>
      <c r="H121" s="24" t="n">
        <v>23449</v>
      </c>
      <c r="I121" s="64"/>
      <c r="J121" s="65" t="n">
        <f aca="false">DATEDIF(H121,$J$6,"y")</f>
        <v>53</v>
      </c>
      <c r="K121" s="50"/>
      <c r="L121" s="50"/>
      <c r="M121" s="50"/>
      <c r="N121" s="50"/>
      <c r="O121" s="50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66" customFormat="true" ht="19.5" hidden="false" customHeight="false" outlineLevel="0" collapsed="false">
      <c r="A122" s="18" t="s">
        <v>201</v>
      </c>
      <c r="B122" s="19" t="s">
        <v>22</v>
      </c>
      <c r="C122" s="20" t="n">
        <v>26</v>
      </c>
      <c r="D122" s="21" t="n">
        <v>48</v>
      </c>
      <c r="E122" s="21" t="n">
        <v>54</v>
      </c>
      <c r="F122" s="22" t="n">
        <f aca="false">SUM(D122+E122)</f>
        <v>102</v>
      </c>
      <c r="G122" s="23" t="s">
        <v>82</v>
      </c>
      <c r="H122" s="24" t="n">
        <v>24230</v>
      </c>
      <c r="I122" s="64"/>
      <c r="J122" s="65" t="n">
        <f aca="false">DATEDIF(H122,$J$6,"y")</f>
        <v>50</v>
      </c>
      <c r="K122" s="50"/>
      <c r="L122" s="50"/>
      <c r="M122" s="50"/>
      <c r="N122" s="50"/>
      <c r="O122" s="50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66" customFormat="true" ht="19.5" hidden="false" customHeight="false" outlineLevel="0" collapsed="false">
      <c r="A123" s="18" t="s">
        <v>174</v>
      </c>
      <c r="B123" s="19" t="s">
        <v>73</v>
      </c>
      <c r="C123" s="20" t="n">
        <v>19</v>
      </c>
      <c r="D123" s="21" t="n">
        <v>47</v>
      </c>
      <c r="E123" s="21" t="n">
        <v>55</v>
      </c>
      <c r="F123" s="22" t="n">
        <f aca="false">SUM(D123+E123)</f>
        <v>102</v>
      </c>
      <c r="G123" s="23" t="s">
        <v>82</v>
      </c>
      <c r="H123" s="24" t="n">
        <v>22703</v>
      </c>
      <c r="I123" s="64"/>
      <c r="J123" s="65" t="n">
        <f aca="false">DATEDIF(H123,$J$6,"y")</f>
        <v>55</v>
      </c>
      <c r="K123" s="50"/>
      <c r="L123" s="50"/>
      <c r="M123" s="50"/>
      <c r="N123" s="50"/>
      <c r="O123" s="50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66" customFormat="true" ht="19.5" hidden="false" customHeight="false" outlineLevel="0" collapsed="false">
      <c r="A124" s="18" t="s">
        <v>173</v>
      </c>
      <c r="B124" s="19" t="s">
        <v>47</v>
      </c>
      <c r="C124" s="20" t="n">
        <v>21</v>
      </c>
      <c r="D124" s="21" t="n">
        <v>49</v>
      </c>
      <c r="E124" s="21" t="n">
        <v>54</v>
      </c>
      <c r="F124" s="22" t="n">
        <f aca="false">SUM(D124+E124)</f>
        <v>103</v>
      </c>
      <c r="G124" s="23" t="s">
        <v>82</v>
      </c>
      <c r="H124" s="24" t="n">
        <v>18254</v>
      </c>
      <c r="I124" s="64"/>
      <c r="J124" s="65" t="n">
        <f aca="false">DATEDIF(H124,$J$6,"y")</f>
        <v>67</v>
      </c>
      <c r="K124" s="50"/>
      <c r="L124" s="50"/>
      <c r="M124" s="50"/>
      <c r="N124" s="50"/>
      <c r="O124" s="50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66" customFormat="true" ht="19.5" hidden="false" customHeight="false" outlineLevel="0" collapsed="false">
      <c r="A125" s="18" t="s">
        <v>176</v>
      </c>
      <c r="B125" s="19" t="s">
        <v>39</v>
      </c>
      <c r="C125" s="20" t="n">
        <v>19</v>
      </c>
      <c r="D125" s="21" t="n">
        <v>49</v>
      </c>
      <c r="E125" s="21" t="n">
        <v>54</v>
      </c>
      <c r="F125" s="22" t="n">
        <f aca="false">SUM(D125+E125)</f>
        <v>103</v>
      </c>
      <c r="G125" s="23" t="s">
        <v>82</v>
      </c>
      <c r="H125" s="24" t="n">
        <v>24008</v>
      </c>
      <c r="I125" s="64"/>
      <c r="J125" s="65" t="n">
        <f aca="false">DATEDIF(H125,$J$6,"y")</f>
        <v>51</v>
      </c>
      <c r="K125" s="50"/>
      <c r="L125" s="50"/>
      <c r="M125" s="50"/>
      <c r="N125" s="50"/>
      <c r="O125" s="50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66" customFormat="true" ht="19.5" hidden="false" customHeight="false" outlineLevel="0" collapsed="false">
      <c r="A126" s="18" t="s">
        <v>202</v>
      </c>
      <c r="B126" s="19" t="s">
        <v>22</v>
      </c>
      <c r="C126" s="20" t="n">
        <v>26</v>
      </c>
      <c r="D126" s="21" t="n">
        <v>49</v>
      </c>
      <c r="E126" s="21" t="n">
        <v>54</v>
      </c>
      <c r="F126" s="22" t="n">
        <f aca="false">SUM(D126+E126)</f>
        <v>103</v>
      </c>
      <c r="G126" s="23" t="s">
        <v>82</v>
      </c>
      <c r="H126" s="24" t="n">
        <v>22627</v>
      </c>
      <c r="I126" s="64"/>
      <c r="J126" s="65" t="n">
        <f aca="false">DATEDIF(H126,$J$6,"y")</f>
        <v>55</v>
      </c>
      <c r="K126" s="50"/>
      <c r="L126" s="50"/>
      <c r="M126" s="50"/>
      <c r="N126" s="50"/>
      <c r="O126" s="50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66" customFormat="true" ht="19.5" hidden="false" customHeight="false" outlineLevel="0" collapsed="false">
      <c r="A127" s="67" t="s">
        <v>225</v>
      </c>
      <c r="B127" s="19" t="s">
        <v>29</v>
      </c>
      <c r="C127" s="20" t="n">
        <v>28</v>
      </c>
      <c r="D127" s="21" t="n">
        <v>55</v>
      </c>
      <c r="E127" s="21" t="n">
        <v>49</v>
      </c>
      <c r="F127" s="22" t="n">
        <f aca="false">SUM(D127+E127)</f>
        <v>104</v>
      </c>
      <c r="G127" s="23" t="s">
        <v>82</v>
      </c>
      <c r="H127" s="24" t="n">
        <v>19701</v>
      </c>
      <c r="I127" s="64"/>
      <c r="J127" s="65" t="n">
        <f aca="false">DATEDIF(H127,$J$6,"y")</f>
        <v>63</v>
      </c>
      <c r="K127" s="50"/>
      <c r="L127" s="50"/>
      <c r="M127" s="50"/>
      <c r="N127" s="50"/>
      <c r="O127" s="50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66" customFormat="true" ht="19.5" hidden="false" customHeight="false" outlineLevel="0" collapsed="false">
      <c r="A128" s="18" t="s">
        <v>177</v>
      </c>
      <c r="B128" s="19" t="s">
        <v>29</v>
      </c>
      <c r="C128" s="20" t="n">
        <v>20</v>
      </c>
      <c r="D128" s="21" t="n">
        <v>50</v>
      </c>
      <c r="E128" s="21" t="n">
        <v>54</v>
      </c>
      <c r="F128" s="22" t="n">
        <f aca="false">SUM(D128+E128)</f>
        <v>104</v>
      </c>
      <c r="G128" s="23" t="s">
        <v>82</v>
      </c>
      <c r="H128" s="24" t="n">
        <v>18208</v>
      </c>
      <c r="I128" s="64"/>
      <c r="J128" s="65" t="n">
        <f aca="false">DATEDIF(H128,$J$6,"y")</f>
        <v>67</v>
      </c>
      <c r="K128" s="50"/>
      <c r="L128" s="50"/>
      <c r="M128" s="50"/>
      <c r="N128" s="50"/>
      <c r="O128" s="50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66" customFormat="true" ht="19.5" hidden="false" customHeight="false" outlineLevel="0" collapsed="false">
      <c r="A129" s="67" t="s">
        <v>228</v>
      </c>
      <c r="B129" s="19" t="s">
        <v>29</v>
      </c>
      <c r="C129" s="20" t="n">
        <v>25</v>
      </c>
      <c r="D129" s="21" t="n">
        <v>57</v>
      </c>
      <c r="E129" s="21" t="n">
        <v>48</v>
      </c>
      <c r="F129" s="22" t="n">
        <f aca="false">SUM(D129+E129)</f>
        <v>105</v>
      </c>
      <c r="G129" s="23" t="s">
        <v>82</v>
      </c>
      <c r="H129" s="24" t="n">
        <v>22540</v>
      </c>
      <c r="I129" s="64"/>
      <c r="J129" s="65" t="n">
        <f aca="false">DATEDIF(H129,$J$6,"y")</f>
        <v>55</v>
      </c>
      <c r="K129" s="50"/>
      <c r="L129" s="50"/>
      <c r="M129" s="50"/>
      <c r="N129" s="50"/>
      <c r="O129" s="50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66" customFormat="true" ht="19.5" hidden="false" customHeight="false" outlineLevel="0" collapsed="false">
      <c r="A130" s="67" t="s">
        <v>230</v>
      </c>
      <c r="B130" s="19" t="s">
        <v>29</v>
      </c>
      <c r="C130" s="20" t="n">
        <v>22</v>
      </c>
      <c r="D130" s="21" t="n">
        <v>51</v>
      </c>
      <c r="E130" s="21" t="n">
        <v>54</v>
      </c>
      <c r="F130" s="22" t="n">
        <f aca="false">SUM(D130+E130)</f>
        <v>105</v>
      </c>
      <c r="G130" s="23" t="s">
        <v>82</v>
      </c>
      <c r="H130" s="24" t="n">
        <v>16374</v>
      </c>
      <c r="I130" s="64"/>
      <c r="J130" s="65" t="n">
        <f aca="false">DATEDIF(H130,$J$6,"y")</f>
        <v>72</v>
      </c>
      <c r="K130" s="50"/>
      <c r="L130" s="50"/>
      <c r="M130" s="50"/>
      <c r="N130" s="50"/>
      <c r="O130" s="50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66" customFormat="true" ht="19.5" hidden="false" customHeight="false" outlineLevel="0" collapsed="false">
      <c r="A131" s="67" t="s">
        <v>226</v>
      </c>
      <c r="B131" s="19" t="s">
        <v>53</v>
      </c>
      <c r="C131" s="20" t="n">
        <v>28</v>
      </c>
      <c r="D131" s="21" t="n">
        <v>53</v>
      </c>
      <c r="E131" s="21" t="n">
        <v>53</v>
      </c>
      <c r="F131" s="22" t="n">
        <f aca="false">SUM(D131+E131)</f>
        <v>106</v>
      </c>
      <c r="G131" s="23" t="s">
        <v>82</v>
      </c>
      <c r="H131" s="24" t="n">
        <v>21908</v>
      </c>
      <c r="I131" s="64"/>
      <c r="J131" s="65" t="n">
        <f aca="false">DATEDIF(H131,$J$6,"y")</f>
        <v>57</v>
      </c>
      <c r="K131" s="50"/>
      <c r="L131" s="50"/>
      <c r="M131" s="50"/>
      <c r="N131" s="50"/>
      <c r="O131" s="50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66" customFormat="true" ht="19.5" hidden="false" customHeight="false" outlineLevel="0" collapsed="false">
      <c r="A132" s="18" t="s">
        <v>175</v>
      </c>
      <c r="B132" s="19" t="s">
        <v>47</v>
      </c>
      <c r="C132" s="20" t="n">
        <v>23</v>
      </c>
      <c r="D132" s="21" t="n">
        <v>51</v>
      </c>
      <c r="E132" s="21" t="n">
        <v>55</v>
      </c>
      <c r="F132" s="22" t="n">
        <f aca="false">SUM(D132+E132)</f>
        <v>106</v>
      </c>
      <c r="G132" s="23" t="s">
        <v>82</v>
      </c>
      <c r="H132" s="24" t="n">
        <v>23175</v>
      </c>
      <c r="I132" s="64"/>
      <c r="J132" s="65" t="n">
        <f aca="false">DATEDIF(H132,$J$6,"y")</f>
        <v>53</v>
      </c>
      <c r="K132" s="50"/>
      <c r="L132" s="50"/>
      <c r="M132" s="50"/>
      <c r="N132" s="50"/>
      <c r="O132" s="50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66" customFormat="true" ht="19.5" hidden="false" customHeight="false" outlineLevel="0" collapsed="false">
      <c r="A133" s="67" t="s">
        <v>229</v>
      </c>
      <c r="B133" s="19" t="s">
        <v>32</v>
      </c>
      <c r="C133" s="20" t="n">
        <v>24</v>
      </c>
      <c r="D133" s="21" t="n">
        <v>50</v>
      </c>
      <c r="E133" s="21" t="n">
        <v>56</v>
      </c>
      <c r="F133" s="22" t="n">
        <f aca="false">SUM(D133+E133)</f>
        <v>106</v>
      </c>
      <c r="G133" s="23" t="s">
        <v>82</v>
      </c>
      <c r="H133" s="24" t="n">
        <v>22458</v>
      </c>
      <c r="I133" s="64"/>
      <c r="J133" s="65" t="n">
        <f aca="false">DATEDIF(H133,$J$6,"y")</f>
        <v>55</v>
      </c>
      <c r="K133" s="50"/>
      <c r="L133" s="50"/>
      <c r="M133" s="50"/>
      <c r="N133" s="50"/>
      <c r="O133" s="50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66" customFormat="true" ht="19.5" hidden="false" customHeight="false" outlineLevel="0" collapsed="false">
      <c r="A134" s="18" t="s">
        <v>180</v>
      </c>
      <c r="B134" s="19" t="s">
        <v>39</v>
      </c>
      <c r="C134" s="20" t="n">
        <v>19</v>
      </c>
      <c r="D134" s="21" t="n">
        <v>56</v>
      </c>
      <c r="E134" s="21" t="n">
        <v>51</v>
      </c>
      <c r="F134" s="22" t="n">
        <f aca="false">SUM(D134+E134)</f>
        <v>107</v>
      </c>
      <c r="G134" s="23" t="s">
        <v>82</v>
      </c>
      <c r="H134" s="24" t="n">
        <v>22058</v>
      </c>
      <c r="I134" s="64"/>
      <c r="J134" s="65" t="n">
        <f aca="false">DATEDIF(H134,$J$6,"y")</f>
        <v>56</v>
      </c>
      <c r="K134" s="50"/>
      <c r="L134" s="50"/>
      <c r="M134" s="50"/>
      <c r="N134" s="50"/>
      <c r="O134" s="50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66" customFormat="true" ht="19.5" hidden="false" customHeight="false" outlineLevel="0" collapsed="false">
      <c r="A135" s="18" t="s">
        <v>205</v>
      </c>
      <c r="B135" s="19" t="s">
        <v>22</v>
      </c>
      <c r="C135" s="20" t="n">
        <v>27</v>
      </c>
      <c r="D135" s="21" t="n">
        <v>53</v>
      </c>
      <c r="E135" s="21" t="n">
        <v>54</v>
      </c>
      <c r="F135" s="22" t="n">
        <f aca="false">SUM(D135+E135)</f>
        <v>107</v>
      </c>
      <c r="G135" s="23" t="s">
        <v>82</v>
      </c>
      <c r="H135" s="24" t="n">
        <v>24653</v>
      </c>
      <c r="I135" s="64"/>
      <c r="J135" s="65" t="n">
        <f aca="false">DATEDIF(H135,$J$6,"y")</f>
        <v>49</v>
      </c>
      <c r="K135" s="50"/>
      <c r="L135" s="50"/>
      <c r="M135" s="50"/>
      <c r="N135" s="50"/>
      <c r="O135" s="50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66" customFormat="true" ht="19.5" hidden="false" customHeight="false" outlineLevel="0" collapsed="false">
      <c r="A136" s="18" t="s">
        <v>204</v>
      </c>
      <c r="B136" s="19" t="s">
        <v>47</v>
      </c>
      <c r="C136" s="20" t="n">
        <v>28</v>
      </c>
      <c r="D136" s="21" t="n">
        <v>55</v>
      </c>
      <c r="E136" s="21" t="n">
        <v>53</v>
      </c>
      <c r="F136" s="22" t="n">
        <f aca="false">SUM(D136+E136)</f>
        <v>108</v>
      </c>
      <c r="G136" s="23" t="s">
        <v>82</v>
      </c>
      <c r="H136" s="24" t="n">
        <v>23974</v>
      </c>
      <c r="I136" s="64"/>
      <c r="J136" s="65" t="n">
        <f aca="false">DATEDIF(H136,$J$6,"y")</f>
        <v>51</v>
      </c>
      <c r="K136" s="50"/>
      <c r="L136" s="50"/>
      <c r="M136" s="50"/>
      <c r="N136" s="50"/>
      <c r="O136" s="50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66" customFormat="true" ht="19.5" hidden="false" customHeight="false" outlineLevel="0" collapsed="false">
      <c r="A137" s="18" t="s">
        <v>206</v>
      </c>
      <c r="B137" s="19" t="s">
        <v>47</v>
      </c>
      <c r="C137" s="20" t="n">
        <v>28</v>
      </c>
      <c r="D137" s="21" t="n">
        <v>53</v>
      </c>
      <c r="E137" s="21" t="n">
        <v>55</v>
      </c>
      <c r="F137" s="22" t="n">
        <f aca="false">SUM(D137+E137)</f>
        <v>108</v>
      </c>
      <c r="G137" s="23" t="s">
        <v>82</v>
      </c>
      <c r="H137" s="24" t="n">
        <v>16779</v>
      </c>
      <c r="I137" s="64"/>
      <c r="J137" s="65" t="n">
        <f aca="false">DATEDIF(H137,$J$6,"y")</f>
        <v>71</v>
      </c>
      <c r="K137" s="50"/>
      <c r="L137" s="50"/>
      <c r="M137" s="50"/>
      <c r="N137" s="50"/>
      <c r="O137" s="50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66" customFormat="true" ht="19.5" hidden="false" customHeight="false" outlineLevel="0" collapsed="false">
      <c r="A138" s="67" t="s">
        <v>227</v>
      </c>
      <c r="B138" s="19" t="s">
        <v>29</v>
      </c>
      <c r="C138" s="20" t="n">
        <v>29</v>
      </c>
      <c r="D138" s="21" t="n">
        <v>52</v>
      </c>
      <c r="E138" s="21" t="n">
        <v>56</v>
      </c>
      <c r="F138" s="22" t="n">
        <f aca="false">SUM(D138+E138)</f>
        <v>108</v>
      </c>
      <c r="G138" s="23" t="s">
        <v>82</v>
      </c>
      <c r="H138" s="24" t="n">
        <v>24186</v>
      </c>
      <c r="I138" s="64"/>
      <c r="J138" s="65" t="n">
        <f aca="false">DATEDIF(H138,$J$6,"y")</f>
        <v>51</v>
      </c>
      <c r="K138" s="50"/>
      <c r="L138" s="50"/>
      <c r="M138" s="50"/>
      <c r="N138" s="50"/>
      <c r="O138" s="50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66" customFormat="true" ht="19.5" hidden="false" customHeight="false" outlineLevel="0" collapsed="false">
      <c r="A139" s="18" t="s">
        <v>140</v>
      </c>
      <c r="B139" s="19" t="s">
        <v>64</v>
      </c>
      <c r="C139" s="20" t="n">
        <v>10</v>
      </c>
      <c r="D139" s="21" t="n">
        <v>58</v>
      </c>
      <c r="E139" s="21" t="n">
        <v>51</v>
      </c>
      <c r="F139" s="22" t="n">
        <f aca="false">SUM(D139+E139)</f>
        <v>109</v>
      </c>
      <c r="G139" s="23" t="s">
        <v>82</v>
      </c>
      <c r="H139" s="24" t="n">
        <v>19278</v>
      </c>
      <c r="I139" s="64"/>
      <c r="J139" s="65" t="n">
        <f aca="false">DATEDIF(H139,$J$6,"y")</f>
        <v>64</v>
      </c>
      <c r="K139" s="50"/>
      <c r="L139" s="50"/>
      <c r="M139" s="50"/>
      <c r="N139" s="50"/>
      <c r="O139" s="50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66" customFormat="true" ht="19.5" hidden="false" customHeight="false" outlineLevel="0" collapsed="false">
      <c r="A140" s="18" t="s">
        <v>179</v>
      </c>
      <c r="B140" s="19" t="s">
        <v>73</v>
      </c>
      <c r="C140" s="20" t="n">
        <v>22</v>
      </c>
      <c r="D140" s="21" t="n">
        <v>54</v>
      </c>
      <c r="E140" s="21" t="n">
        <v>55</v>
      </c>
      <c r="F140" s="22" t="n">
        <f aca="false">SUM(D140+E140)</f>
        <v>109</v>
      </c>
      <c r="G140" s="23" t="s">
        <v>82</v>
      </c>
      <c r="H140" s="24" t="n">
        <v>22259</v>
      </c>
      <c r="I140" s="64"/>
      <c r="J140" s="65" t="n">
        <f aca="false">DATEDIF(H140,$J$6,"y")</f>
        <v>56</v>
      </c>
      <c r="K140" s="50"/>
      <c r="L140" s="50"/>
      <c r="M140" s="50"/>
      <c r="N140" s="50"/>
      <c r="O140" s="50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66" customFormat="true" ht="19.5" hidden="false" customHeight="false" outlineLevel="0" collapsed="false">
      <c r="A141" s="18" t="s">
        <v>207</v>
      </c>
      <c r="B141" s="19" t="s">
        <v>47</v>
      </c>
      <c r="C141" s="20" t="n">
        <v>29</v>
      </c>
      <c r="D141" s="21" t="n">
        <v>58</v>
      </c>
      <c r="E141" s="21" t="n">
        <v>52</v>
      </c>
      <c r="F141" s="22" t="n">
        <f aca="false">SUM(D141+E141)</f>
        <v>110</v>
      </c>
      <c r="G141" s="23" t="s">
        <v>82</v>
      </c>
      <c r="H141" s="24" t="n">
        <v>20900</v>
      </c>
      <c r="I141" s="64"/>
      <c r="J141" s="65" t="n">
        <f aca="false">DATEDIF(H141,$J$6,"y")</f>
        <v>60</v>
      </c>
      <c r="K141" s="50"/>
      <c r="L141" s="50"/>
      <c r="M141" s="50"/>
      <c r="N141" s="50"/>
      <c r="O141" s="50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66" customFormat="true" ht="19.5" hidden="false" customHeight="false" outlineLevel="0" collapsed="false">
      <c r="A142" s="18" t="s">
        <v>183</v>
      </c>
      <c r="B142" s="19" t="s">
        <v>39</v>
      </c>
      <c r="C142" s="20" t="n">
        <v>17</v>
      </c>
      <c r="D142" s="21" t="n">
        <v>52</v>
      </c>
      <c r="E142" s="21" t="n">
        <v>58</v>
      </c>
      <c r="F142" s="22" t="n">
        <f aca="false">SUM(D142+E142)</f>
        <v>110</v>
      </c>
      <c r="G142" s="23" t="s">
        <v>82</v>
      </c>
      <c r="H142" s="24" t="n">
        <v>25152</v>
      </c>
      <c r="I142" s="64"/>
      <c r="J142" s="65" t="n">
        <f aca="false">DATEDIF(H142,$J$6,"y")</f>
        <v>48</v>
      </c>
      <c r="K142" s="50"/>
      <c r="L142" s="50"/>
      <c r="M142" s="50"/>
      <c r="N142" s="50"/>
      <c r="O142" s="50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66" customFormat="true" ht="19.5" hidden="false" customHeight="false" outlineLevel="0" collapsed="false">
      <c r="A143" s="18" t="s">
        <v>200</v>
      </c>
      <c r="B143" s="19" t="s">
        <v>32</v>
      </c>
      <c r="C143" s="20" t="n">
        <v>36</v>
      </c>
      <c r="D143" s="21" t="n">
        <v>55</v>
      </c>
      <c r="E143" s="21" t="n">
        <v>56</v>
      </c>
      <c r="F143" s="22" t="n">
        <f aca="false">SUM(D143+E143)</f>
        <v>111</v>
      </c>
      <c r="G143" s="23" t="s">
        <v>82</v>
      </c>
      <c r="H143" s="24" t="n">
        <v>20677</v>
      </c>
      <c r="I143" s="64"/>
      <c r="J143" s="65" t="n">
        <f aca="false">DATEDIF(H143,$J$6,"y")</f>
        <v>60</v>
      </c>
      <c r="K143" s="50"/>
      <c r="L143" s="50"/>
      <c r="M143" s="50"/>
      <c r="N143" s="50"/>
      <c r="O143" s="50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66" customFormat="true" ht="19.5" hidden="false" customHeight="false" outlineLevel="0" collapsed="false">
      <c r="A144" s="18" t="s">
        <v>181</v>
      </c>
      <c r="B144" s="19" t="s">
        <v>22</v>
      </c>
      <c r="C144" s="20" t="n">
        <v>21</v>
      </c>
      <c r="D144" s="21" t="n">
        <v>53</v>
      </c>
      <c r="E144" s="21" t="n">
        <v>58</v>
      </c>
      <c r="F144" s="22" t="n">
        <f aca="false">SUM(D144+E144)</f>
        <v>111</v>
      </c>
      <c r="G144" s="23" t="s">
        <v>82</v>
      </c>
      <c r="H144" s="24" t="n">
        <v>24973</v>
      </c>
      <c r="I144" s="64"/>
      <c r="J144" s="65" t="n">
        <f aca="false">DATEDIF(H144,$J$6,"y")</f>
        <v>48</v>
      </c>
      <c r="K144" s="50"/>
      <c r="L144" s="50"/>
      <c r="M144" s="50"/>
      <c r="N144" s="50"/>
      <c r="O144" s="50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66" customFormat="true" ht="19.5" hidden="false" customHeight="false" outlineLevel="0" collapsed="false">
      <c r="A145" s="18" t="s">
        <v>182</v>
      </c>
      <c r="B145" s="19" t="s">
        <v>39</v>
      </c>
      <c r="C145" s="20" t="n">
        <v>21</v>
      </c>
      <c r="D145" s="21" t="n">
        <v>57</v>
      </c>
      <c r="E145" s="21" t="n">
        <v>55</v>
      </c>
      <c r="F145" s="22" t="n">
        <f aca="false">SUM(D145+E145)</f>
        <v>112</v>
      </c>
      <c r="G145" s="23" t="s">
        <v>82</v>
      </c>
      <c r="H145" s="24" t="n">
        <v>23497</v>
      </c>
      <c r="I145" s="64"/>
      <c r="J145" s="65" t="n">
        <f aca="false">DATEDIF(H145,$J$6,"y")</f>
        <v>52</v>
      </c>
      <c r="K145" s="50"/>
      <c r="L145" s="50"/>
      <c r="M145" s="50"/>
      <c r="N145" s="50"/>
      <c r="O145" s="50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66" customFormat="true" ht="19.5" hidden="false" customHeight="false" outlineLevel="0" collapsed="false">
      <c r="A146" s="18" t="s">
        <v>208</v>
      </c>
      <c r="B146" s="19" t="s">
        <v>32</v>
      </c>
      <c r="C146" s="20" t="n">
        <v>30</v>
      </c>
      <c r="D146" s="21" t="n">
        <v>56</v>
      </c>
      <c r="E146" s="21" t="n">
        <v>56</v>
      </c>
      <c r="F146" s="22" t="n">
        <f aca="false">SUM(D146+E146)</f>
        <v>112</v>
      </c>
      <c r="G146" s="23" t="s">
        <v>82</v>
      </c>
      <c r="H146" s="24" t="n">
        <v>23864</v>
      </c>
      <c r="I146" s="64"/>
      <c r="J146" s="65" t="n">
        <f aca="false">DATEDIF(H146,$J$6,"y")</f>
        <v>51</v>
      </c>
      <c r="K146" s="50"/>
      <c r="L146" s="50"/>
      <c r="M146" s="50"/>
      <c r="N146" s="50"/>
      <c r="O146" s="50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66" customFormat="true" ht="19.5" hidden="false" customHeight="false" outlineLevel="0" collapsed="false">
      <c r="A147" s="18" t="s">
        <v>203</v>
      </c>
      <c r="B147" s="19" t="s">
        <v>22</v>
      </c>
      <c r="C147" s="20" t="n">
        <v>34</v>
      </c>
      <c r="D147" s="21" t="n">
        <v>51</v>
      </c>
      <c r="E147" s="21" t="n">
        <v>62</v>
      </c>
      <c r="F147" s="22" t="n">
        <f aca="false">SUM(D147+E147)</f>
        <v>113</v>
      </c>
      <c r="G147" s="23" t="s">
        <v>82</v>
      </c>
      <c r="H147" s="24" t="n">
        <v>25942</v>
      </c>
      <c r="I147" s="64"/>
      <c r="J147" s="65" t="n">
        <f aca="false">DATEDIF(H147,$J$6,"y")</f>
        <v>46</v>
      </c>
      <c r="K147" s="50"/>
      <c r="L147" s="50"/>
      <c r="M147" s="50"/>
      <c r="N147" s="50"/>
      <c r="O147" s="50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66" customFormat="true" ht="20.25" hidden="false" customHeight="false" outlineLevel="0" collapsed="false">
      <c r="A148" s="42" t="s">
        <v>209</v>
      </c>
      <c r="B148" s="43" t="s">
        <v>32</v>
      </c>
      <c r="C148" s="44" t="n">
        <v>29</v>
      </c>
      <c r="D148" s="45" t="n">
        <v>61</v>
      </c>
      <c r="E148" s="45" t="n">
        <v>54</v>
      </c>
      <c r="F148" s="46" t="n">
        <f aca="false">SUM(D148+E148)</f>
        <v>115</v>
      </c>
      <c r="G148" s="59" t="s">
        <v>82</v>
      </c>
      <c r="H148" s="48" t="n">
        <v>21777</v>
      </c>
      <c r="I148" s="64"/>
      <c r="J148" s="65" t="n">
        <f aca="false">DATEDIF(H148,$J$6,"y")</f>
        <v>57</v>
      </c>
      <c r="K148" s="50"/>
      <c r="L148" s="50"/>
      <c r="M148" s="50"/>
      <c r="N148" s="50"/>
      <c r="O148" s="50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1.13"/>
    <col collapsed="false" customWidth="true" hidden="false" outlineLevel="0" max="3" min="3" style="0" width="4.41"/>
    <col collapsed="false" customWidth="true" hidden="false" outlineLevel="0" max="7" min="7" style="0" width="4.41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1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6.25" hidden="false" customHeight="false" outlineLevel="0" collapsed="false">
      <c r="A3" s="68" t="str">
        <f aca="false">'CAB 0-9'!A3:G3</f>
        <v>NECOCHEA</v>
      </c>
      <c r="B3" s="68"/>
      <c r="C3" s="68"/>
      <c r="D3" s="68"/>
      <c r="E3" s="68"/>
      <c r="F3" s="68"/>
      <c r="G3" s="68"/>
    </row>
    <row r="4" customFormat="false" ht="26.25" hidden="false" customHeight="false" outlineLevel="0" collapsed="false">
      <c r="A4" s="68" t="str">
        <f aca="false">'CAB 0-9'!A4:G4</f>
        <v>GOLF CLUB</v>
      </c>
      <c r="B4" s="68"/>
      <c r="C4" s="68"/>
      <c r="D4" s="68"/>
      <c r="E4" s="68"/>
      <c r="F4" s="68"/>
      <c r="G4" s="68"/>
    </row>
    <row r="5" customFormat="false" ht="20.25" hidden="false" customHeight="false" outlineLevel="0" collapsed="false">
      <c r="A5" s="6" t="str">
        <f aca="false">'CAB 0-9'!A5:G5</f>
        <v>3° FECHA DE MAYORES</v>
      </c>
      <c r="B5" s="6"/>
      <c r="C5" s="6"/>
      <c r="D5" s="6"/>
      <c r="E5" s="6"/>
      <c r="F5" s="6"/>
      <c r="G5" s="6"/>
    </row>
    <row r="6" customFormat="false" ht="19.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20.25" hidden="false" customHeight="false" outlineLevel="0" collapsed="false">
      <c r="A7" s="69" t="str">
        <f aca="false">'CAB 0-9'!A7:G7</f>
        <v>SABADO 03 DE SEPTIEMBRE DE 2016</v>
      </c>
      <c r="B7" s="69"/>
      <c r="C7" s="69"/>
      <c r="D7" s="69"/>
      <c r="E7" s="69"/>
      <c r="F7" s="69"/>
      <c r="G7" s="69"/>
    </row>
    <row r="8" s="71" customFormat="true" ht="16.5" hidden="false" customHeight="false" outlineLevel="0" collapsed="false">
      <c r="A8" s="70" t="s">
        <v>233</v>
      </c>
      <c r="B8" s="70"/>
      <c r="C8" s="70"/>
      <c r="D8" s="70"/>
      <c r="E8" s="70"/>
      <c r="F8" s="70"/>
      <c r="G8" s="70"/>
    </row>
    <row r="9" s="71" customFormat="true" ht="16.5" hidden="false" customHeight="false" outlineLevel="0" collapsed="false">
      <c r="A9" s="72" t="s">
        <v>9</v>
      </c>
      <c r="B9" s="73" t="s">
        <v>10</v>
      </c>
      <c r="C9" s="72" t="s">
        <v>11</v>
      </c>
      <c r="D9" s="72" t="s">
        <v>12</v>
      </c>
      <c r="E9" s="72" t="s">
        <v>13</v>
      </c>
      <c r="F9" s="72" t="s">
        <v>14</v>
      </c>
      <c r="G9" s="72" t="s">
        <v>82</v>
      </c>
    </row>
    <row r="10" s="71" customFormat="true" ht="15.75" hidden="false" customHeight="false" outlineLevel="0" collapsed="false">
      <c r="A10" s="74" t="s">
        <v>21</v>
      </c>
      <c r="B10" s="75" t="s">
        <v>22</v>
      </c>
      <c r="C10" s="76" t="n">
        <v>1</v>
      </c>
      <c r="D10" s="75" t="n">
        <v>37</v>
      </c>
      <c r="E10" s="75" t="n">
        <v>30</v>
      </c>
      <c r="F10" s="77" t="n">
        <f aca="false">SUM(D10+E10)</f>
        <v>67</v>
      </c>
      <c r="G10" s="78" t="s">
        <v>82</v>
      </c>
    </row>
    <row r="11" s="71" customFormat="true" ht="15.75" hidden="false" customHeight="false" outlineLevel="0" collapsed="false">
      <c r="A11" s="74" t="s">
        <v>24</v>
      </c>
      <c r="B11" s="75" t="s">
        <v>22</v>
      </c>
      <c r="C11" s="76" t="n">
        <v>4</v>
      </c>
      <c r="D11" s="75" t="n">
        <v>36</v>
      </c>
      <c r="E11" s="75" t="n">
        <v>36</v>
      </c>
      <c r="F11" s="77" t="n">
        <f aca="false">SUM(D11+E11)</f>
        <v>72</v>
      </c>
      <c r="G11" s="78" t="s">
        <v>82</v>
      </c>
    </row>
    <row r="12" s="71" customFormat="true" ht="15.75" hidden="false" customHeight="false" outlineLevel="0" collapsed="false">
      <c r="A12" s="74" t="s">
        <v>26</v>
      </c>
      <c r="B12" s="75" t="s">
        <v>22</v>
      </c>
      <c r="C12" s="76" t="n">
        <v>4</v>
      </c>
      <c r="D12" s="75" t="n">
        <v>39</v>
      </c>
      <c r="E12" s="75" t="n">
        <v>34</v>
      </c>
      <c r="F12" s="77" t="n">
        <f aca="false">SUM(D12+E12)</f>
        <v>73</v>
      </c>
      <c r="G12" s="78" t="s">
        <v>82</v>
      </c>
    </row>
    <row r="13" customFormat="false" ht="13.5" hidden="false" customHeight="false" outlineLevel="0" collapsed="false"/>
    <row r="14" customFormat="false" ht="16.5" hidden="false" customHeight="false" outlineLevel="0" collapsed="false">
      <c r="A14" s="70" t="s">
        <v>8</v>
      </c>
      <c r="B14" s="70"/>
      <c r="C14" s="70"/>
      <c r="D14" s="70"/>
      <c r="E14" s="70"/>
      <c r="F14" s="70"/>
      <c r="G14" s="70"/>
    </row>
    <row r="15" s="71" customFormat="true" ht="16.5" hidden="false" customHeight="false" outlineLevel="0" collapsed="false">
      <c r="A15" s="72" t="s">
        <v>9</v>
      </c>
      <c r="B15" s="73" t="s">
        <v>10</v>
      </c>
      <c r="C15" s="72" t="s">
        <v>11</v>
      </c>
      <c r="D15" s="72" t="s">
        <v>12</v>
      </c>
      <c r="E15" s="72" t="s">
        <v>13</v>
      </c>
      <c r="F15" s="72" t="s">
        <v>14</v>
      </c>
      <c r="G15" s="72" t="s">
        <v>15</v>
      </c>
    </row>
    <row r="16" s="71" customFormat="true" ht="15.75" hidden="false" customHeight="false" outlineLevel="0" collapsed="false">
      <c r="A16" s="74" t="s">
        <v>236</v>
      </c>
      <c r="B16" s="75" t="s">
        <v>82</v>
      </c>
      <c r="C16" s="76" t="s">
        <v>82</v>
      </c>
      <c r="D16" s="75" t="s">
        <v>82</v>
      </c>
      <c r="E16" s="75" t="s">
        <v>82</v>
      </c>
      <c r="F16" s="77" t="s">
        <v>82</v>
      </c>
      <c r="G16" s="78" t="s">
        <v>82</v>
      </c>
    </row>
    <row r="17" s="71" customFormat="true" ht="15.75" hidden="false" customHeight="false" outlineLevel="0" collapsed="false">
      <c r="A17" s="74" t="s">
        <v>236</v>
      </c>
      <c r="B17" s="75" t="s">
        <v>82</v>
      </c>
      <c r="C17" s="76" t="s">
        <v>82</v>
      </c>
      <c r="D17" s="75" t="s">
        <v>82</v>
      </c>
      <c r="E17" s="75" t="s">
        <v>82</v>
      </c>
      <c r="F17" s="77" t="s">
        <v>82</v>
      </c>
      <c r="G17" s="78" t="s">
        <v>82</v>
      </c>
    </row>
    <row r="18" s="71" customFormat="true" ht="15.75" hidden="false" customHeight="false" outlineLevel="0" collapsed="false">
      <c r="A18" s="74" t="s">
        <v>236</v>
      </c>
      <c r="B18" s="75" t="s">
        <v>82</v>
      </c>
      <c r="C18" s="76" t="s">
        <v>82</v>
      </c>
      <c r="D18" s="75" t="s">
        <v>82</v>
      </c>
      <c r="E18" s="75" t="s">
        <v>82</v>
      </c>
      <c r="F18" s="77" t="s">
        <v>82</v>
      </c>
      <c r="G18" s="78" t="s">
        <v>82</v>
      </c>
    </row>
    <row r="19" customFormat="false" ht="13.5" hidden="false" customHeight="false" outlineLevel="0" collapsed="false"/>
    <row r="20" customFormat="false" ht="16.5" hidden="false" customHeight="false" outlineLevel="0" collapsed="false">
      <c r="A20" s="70" t="s">
        <v>103</v>
      </c>
      <c r="B20" s="70"/>
      <c r="C20" s="70"/>
      <c r="D20" s="70"/>
      <c r="E20" s="70"/>
      <c r="F20" s="70"/>
      <c r="G20" s="70"/>
    </row>
    <row r="21" s="71" customFormat="true" ht="16.5" hidden="false" customHeight="false" outlineLevel="0" collapsed="false">
      <c r="A21" s="72" t="s">
        <v>9</v>
      </c>
      <c r="B21" s="73" t="s">
        <v>10</v>
      </c>
      <c r="C21" s="72" t="s">
        <v>11</v>
      </c>
      <c r="D21" s="72" t="s">
        <v>12</v>
      </c>
      <c r="E21" s="72" t="s">
        <v>13</v>
      </c>
      <c r="F21" s="72" t="s">
        <v>14</v>
      </c>
      <c r="G21" s="72" t="s">
        <v>15</v>
      </c>
    </row>
    <row r="22" s="71" customFormat="true" ht="15.75" hidden="false" customHeight="false" outlineLevel="0" collapsed="false">
      <c r="A22" s="74" t="str">
        <f aca="false">'CAB 10-16'!A10</f>
        <v>PAZ MANUEL CARLOS </v>
      </c>
      <c r="B22" s="75" t="str">
        <f aca="false">'CAB 10-16'!B10</f>
        <v>TGC</v>
      </c>
      <c r="C22" s="76" t="n">
        <f aca="false">'CAB 10-16'!C10</f>
        <v>14</v>
      </c>
      <c r="D22" s="75" t="n">
        <f aca="false">'CAB 10-16'!D10</f>
        <v>37</v>
      </c>
      <c r="E22" s="75" t="n">
        <f aca="false">'CAB 10-16'!E10</f>
        <v>43</v>
      </c>
      <c r="F22" s="77" t="n">
        <f aca="false">SUM(D22+E22)</f>
        <v>80</v>
      </c>
      <c r="G22" s="78" t="n">
        <f aca="false">(F22-C22)</f>
        <v>66</v>
      </c>
    </row>
    <row r="23" s="71" customFormat="true" ht="15.75" hidden="false" customHeight="false" outlineLevel="0" collapsed="false">
      <c r="A23" s="74" t="str">
        <f aca="false">'CAB 10-16'!A11</f>
        <v>SERBIELLE OSCAR</v>
      </c>
      <c r="B23" s="75" t="str">
        <f aca="false">'CAB 10-16'!B11</f>
        <v>NGC</v>
      </c>
      <c r="C23" s="76" t="n">
        <f aca="false">'CAB 10-16'!C11</f>
        <v>14</v>
      </c>
      <c r="D23" s="75" t="n">
        <f aca="false">'CAB 10-16'!D11</f>
        <v>42</v>
      </c>
      <c r="E23" s="75" t="n">
        <f aca="false">'CAB 10-16'!E11</f>
        <v>43</v>
      </c>
      <c r="F23" s="77" t="n">
        <f aca="false">SUM(D23+E23)</f>
        <v>85</v>
      </c>
      <c r="G23" s="78" t="n">
        <f aca="false">(F23-C23)</f>
        <v>71</v>
      </c>
    </row>
    <row r="24" s="71" customFormat="true" ht="15.75" hidden="false" customHeight="false" outlineLevel="0" collapsed="false">
      <c r="A24" s="74" t="str">
        <f aca="false">'CAB 10-16'!A12</f>
        <v>RANGO HUGO FABIAN</v>
      </c>
      <c r="B24" s="75" t="str">
        <f aca="false">'CAB 10-16'!B12</f>
        <v>CMDP</v>
      </c>
      <c r="C24" s="76" t="n">
        <f aca="false">'CAB 10-16'!C12</f>
        <v>12</v>
      </c>
      <c r="D24" s="75" t="n">
        <f aca="false">'CAB 10-16'!D12</f>
        <v>44</v>
      </c>
      <c r="E24" s="75" t="n">
        <f aca="false">'CAB 10-16'!E12</f>
        <v>40</v>
      </c>
      <c r="F24" s="77" t="n">
        <f aca="false">SUM(D24+E24)</f>
        <v>84</v>
      </c>
      <c r="G24" s="78" t="n">
        <f aca="false">(F24-C24)</f>
        <v>72</v>
      </c>
    </row>
    <row r="25" customFormat="false" ht="13.5" hidden="false" customHeight="false" outlineLevel="0" collapsed="false"/>
    <row r="26" customFormat="false" ht="16.5" hidden="false" customHeight="false" outlineLevel="0" collapsed="false">
      <c r="A26" s="70" t="s">
        <v>153</v>
      </c>
      <c r="B26" s="70"/>
      <c r="C26" s="70"/>
      <c r="D26" s="70"/>
      <c r="E26" s="70"/>
      <c r="F26" s="70"/>
      <c r="G26" s="70"/>
    </row>
    <row r="27" s="71" customFormat="true" ht="16.5" hidden="false" customHeight="false" outlineLevel="0" collapsed="false">
      <c r="A27" s="72" t="s">
        <v>9</v>
      </c>
      <c r="B27" s="73" t="s">
        <v>10</v>
      </c>
      <c r="C27" s="72" t="s">
        <v>11</v>
      </c>
      <c r="D27" s="72" t="s">
        <v>12</v>
      </c>
      <c r="E27" s="72" t="s">
        <v>13</v>
      </c>
      <c r="F27" s="72" t="s">
        <v>14</v>
      </c>
      <c r="G27" s="72" t="s">
        <v>15</v>
      </c>
    </row>
    <row r="28" s="71" customFormat="true" ht="15.75" hidden="false" customHeight="false" outlineLevel="0" collapsed="false">
      <c r="A28" s="74" t="str">
        <f aca="false">'CAB 17-24'!A10</f>
        <v>CARRION MARCELO F </v>
      </c>
      <c r="B28" s="75" t="str">
        <f aca="false">'CAB 17-24'!B10</f>
        <v>SPGC</v>
      </c>
      <c r="C28" s="76" t="n">
        <f aca="false">'CAB 17-24'!C10</f>
        <v>24</v>
      </c>
      <c r="D28" s="75" t="n">
        <f aca="false">'CAB 17-24'!D10</f>
        <v>44</v>
      </c>
      <c r="E28" s="75" t="n">
        <f aca="false">'CAB 17-24'!E10</f>
        <v>44</v>
      </c>
      <c r="F28" s="77" t="n">
        <f aca="false">SUM(D28+E28)</f>
        <v>88</v>
      </c>
      <c r="G28" s="78" t="n">
        <f aca="false">(F28-C28)</f>
        <v>64</v>
      </c>
    </row>
    <row r="29" s="71" customFormat="true" ht="15.75" hidden="false" customHeight="false" outlineLevel="0" collapsed="false">
      <c r="A29" s="74" t="str">
        <f aca="false">'CAB 17-24'!A11</f>
        <v>TERUGGI GUSTAVO </v>
      </c>
      <c r="B29" s="75" t="str">
        <f aca="false">'CAB 17-24'!B11</f>
        <v>MDPGC</v>
      </c>
      <c r="C29" s="76" t="n">
        <f aca="false">'CAB 17-24'!C11</f>
        <v>18</v>
      </c>
      <c r="D29" s="75" t="n">
        <f aca="false">'CAB 17-24'!D11</f>
        <v>43</v>
      </c>
      <c r="E29" s="75" t="n">
        <f aca="false">'CAB 17-24'!E11</f>
        <v>43</v>
      </c>
      <c r="F29" s="77" t="n">
        <f aca="false">SUM(D29+E29)</f>
        <v>86</v>
      </c>
      <c r="G29" s="78" t="n">
        <f aca="false">(F29-C29)</f>
        <v>68</v>
      </c>
    </row>
    <row r="30" s="71" customFormat="true" ht="15.75" hidden="false" customHeight="false" outlineLevel="0" collapsed="false">
      <c r="A30" s="74" t="str">
        <f aca="false">'CAB 17-24'!A12</f>
        <v>PEREZ JULIO </v>
      </c>
      <c r="B30" s="75" t="str">
        <f aca="false">'CAB 17-24'!B12</f>
        <v>NGC</v>
      </c>
      <c r="C30" s="76" t="n">
        <f aca="false">'CAB 17-24'!C12</f>
        <v>17</v>
      </c>
      <c r="D30" s="75" t="n">
        <f aca="false">'CAB 17-24'!D12</f>
        <v>48</v>
      </c>
      <c r="E30" s="75" t="n">
        <f aca="false">'CAB 17-24'!E12</f>
        <v>41</v>
      </c>
      <c r="F30" s="77" t="n">
        <f aca="false">SUM(D30+E30)</f>
        <v>89</v>
      </c>
      <c r="G30" s="78" t="n">
        <f aca="false">(F30-C30)</f>
        <v>72</v>
      </c>
    </row>
    <row r="31" customFormat="false" ht="13.5" hidden="false" customHeight="false" outlineLevel="0" collapsed="false"/>
    <row r="32" customFormat="false" ht="16.5" hidden="false" customHeight="false" outlineLevel="0" collapsed="false">
      <c r="A32" s="70" t="s">
        <v>196</v>
      </c>
      <c r="B32" s="70"/>
      <c r="C32" s="70"/>
      <c r="D32" s="70"/>
      <c r="E32" s="70"/>
      <c r="F32" s="70"/>
      <c r="G32" s="70"/>
    </row>
    <row r="33" s="71" customFormat="true" ht="16.5" hidden="false" customHeight="false" outlineLevel="0" collapsed="false">
      <c r="A33" s="72" t="s">
        <v>9</v>
      </c>
      <c r="B33" s="73" t="s">
        <v>10</v>
      </c>
      <c r="C33" s="72" t="s">
        <v>11</v>
      </c>
      <c r="D33" s="72" t="s">
        <v>12</v>
      </c>
      <c r="E33" s="72" t="s">
        <v>13</v>
      </c>
      <c r="F33" s="72" t="s">
        <v>14</v>
      </c>
      <c r="G33" s="72" t="s">
        <v>15</v>
      </c>
    </row>
    <row r="34" s="71" customFormat="true" ht="15.75" hidden="false" customHeight="false" outlineLevel="0" collapsed="false">
      <c r="A34" s="74" t="str">
        <f aca="false">'CAB 25-36'!A10</f>
        <v>RODRIGUEZ BIDEGAIN ALEJANDRO</v>
      </c>
      <c r="B34" s="75" t="str">
        <f aca="false">'CAB 25-36'!B10</f>
        <v>CSCPG</v>
      </c>
      <c r="C34" s="76" t="n">
        <f aca="false">'CAB 25-36'!C10</f>
        <v>25</v>
      </c>
      <c r="D34" s="75" t="n">
        <f aca="false">'CAB 25-36'!D10</f>
        <v>46</v>
      </c>
      <c r="E34" s="75" t="n">
        <f aca="false">'CAB 25-36'!E10</f>
        <v>46</v>
      </c>
      <c r="F34" s="77" t="n">
        <f aca="false">SUM(D34+E34)</f>
        <v>92</v>
      </c>
      <c r="G34" s="78" t="n">
        <f aca="false">(F34-C34)</f>
        <v>67</v>
      </c>
    </row>
    <row r="35" s="71" customFormat="true" ht="15.75" hidden="false" customHeight="false" outlineLevel="0" collapsed="false">
      <c r="A35" s="74" t="str">
        <f aca="false">'CAB 25-36'!A11</f>
        <v>BIGOT JOSE ROBERTO</v>
      </c>
      <c r="B35" s="75" t="str">
        <f aca="false">'CAB 25-36'!B11</f>
        <v>EVTGC</v>
      </c>
      <c r="C35" s="76" t="n">
        <f aca="false">'CAB 25-36'!C11</f>
        <v>30</v>
      </c>
      <c r="D35" s="75" t="n">
        <f aca="false">'CAB 25-36'!D11</f>
        <v>53</v>
      </c>
      <c r="E35" s="75" t="n">
        <f aca="false">'CAB 25-36'!E11</f>
        <v>47</v>
      </c>
      <c r="F35" s="77" t="n">
        <f aca="false">SUM(D35+E35)</f>
        <v>100</v>
      </c>
      <c r="G35" s="78" t="n">
        <f aca="false">(F35-C35)</f>
        <v>70</v>
      </c>
    </row>
    <row r="36" s="71" customFormat="true" ht="15.75" hidden="false" customHeight="false" outlineLevel="0" collapsed="false">
      <c r="A36" s="74" t="str">
        <f aca="false">'CAB 25-36'!A12</f>
        <v>SUAREZ MARTIN ARIEL </v>
      </c>
      <c r="B36" s="75" t="str">
        <f aca="false">'CAB 25-36'!B12</f>
        <v>NGC</v>
      </c>
      <c r="C36" s="76" t="n">
        <f aca="false">'CAB 25-36'!C12</f>
        <v>28</v>
      </c>
      <c r="D36" s="75" t="n">
        <f aca="false">'CAB 25-36'!D12</f>
        <v>50</v>
      </c>
      <c r="E36" s="75" t="n">
        <f aca="false">'CAB 25-36'!E12</f>
        <v>51</v>
      </c>
      <c r="F36" s="77" t="n">
        <f aca="false">SUM(D36+E36)</f>
        <v>101</v>
      </c>
      <c r="G36" s="78" t="n">
        <f aca="false">(F36-C36)</f>
        <v>73</v>
      </c>
    </row>
    <row r="37" customFormat="false" ht="13.5" hidden="false" customHeight="false" outlineLevel="0" collapsed="false"/>
    <row r="38" customFormat="false" ht="16.5" hidden="false" customHeight="false" outlineLevel="0" collapsed="false">
      <c r="A38" s="70" t="s">
        <v>212</v>
      </c>
      <c r="B38" s="70"/>
      <c r="C38" s="70"/>
      <c r="D38" s="70"/>
      <c r="E38" s="70"/>
      <c r="F38" s="70"/>
      <c r="G38" s="70"/>
    </row>
    <row r="39" s="71" customFormat="true" ht="16.5" hidden="false" customHeight="false" outlineLevel="0" collapsed="false">
      <c r="A39" s="72" t="s">
        <v>213</v>
      </c>
      <c r="B39" s="73" t="s">
        <v>10</v>
      </c>
      <c r="C39" s="72" t="s">
        <v>11</v>
      </c>
      <c r="D39" s="72" t="s">
        <v>12</v>
      </c>
      <c r="E39" s="72" t="s">
        <v>13</v>
      </c>
      <c r="F39" s="72" t="s">
        <v>14</v>
      </c>
      <c r="G39" s="72" t="s">
        <v>15</v>
      </c>
    </row>
    <row r="40" s="71" customFormat="true" ht="15.75" hidden="false" customHeight="false" outlineLevel="0" collapsed="false">
      <c r="A40" s="74" t="str">
        <f aca="false">DAM!A10</f>
        <v>MASONI AMALIA </v>
      </c>
      <c r="B40" s="75" t="str">
        <f aca="false">DAM!B10</f>
        <v>TGC</v>
      </c>
      <c r="C40" s="76" t="n">
        <f aca="false">DAM!C10</f>
        <v>8</v>
      </c>
      <c r="D40" s="75" t="n">
        <f aca="false">DAM!D10</f>
        <v>40</v>
      </c>
      <c r="E40" s="75" t="n">
        <f aca="false">DAM!E10</f>
        <v>40</v>
      </c>
      <c r="F40" s="77" t="n">
        <f aca="false">SUM(D40+E40)</f>
        <v>80</v>
      </c>
      <c r="G40" s="78" t="n">
        <f aca="false">(F40-C40)</f>
        <v>72</v>
      </c>
    </row>
    <row r="41" s="71" customFormat="true" ht="15.75" hidden="false" customHeight="false" outlineLevel="0" collapsed="false">
      <c r="A41" s="74" t="str">
        <f aca="false">DAM!A11</f>
        <v>BOZZO LETICIA</v>
      </c>
      <c r="B41" s="75" t="str">
        <f aca="false">DAM!B11</f>
        <v>MDPGC</v>
      </c>
      <c r="C41" s="76" t="n">
        <f aca="false">DAM!C11</f>
        <v>2</v>
      </c>
      <c r="D41" s="75" t="n">
        <f aca="false">DAM!D11</f>
        <v>37</v>
      </c>
      <c r="E41" s="75" t="n">
        <f aca="false">DAM!E11</f>
        <v>38</v>
      </c>
      <c r="F41" s="77" t="n">
        <f aca="false">SUM(D41+E41)</f>
        <v>75</v>
      </c>
      <c r="G41" s="78" t="n">
        <f aca="false">(F41-C41)</f>
        <v>73</v>
      </c>
    </row>
    <row r="42" customFormat="false" ht="13.5" hidden="false" customHeight="false" outlineLevel="0" collapsed="false"/>
    <row r="43" customFormat="false" ht="16.5" hidden="false" customHeight="false" outlineLevel="0" collapsed="false">
      <c r="A43" s="70" t="s">
        <v>237</v>
      </c>
      <c r="B43" s="70"/>
      <c r="C43" s="70"/>
      <c r="D43" s="70"/>
      <c r="E43" s="70"/>
      <c r="F43" s="70"/>
      <c r="G43" s="70"/>
    </row>
    <row r="44" customFormat="false" ht="16.5" hidden="false" customHeight="false" outlineLevel="0" collapsed="false">
      <c r="A44" s="72" t="s">
        <v>213</v>
      </c>
      <c r="B44" s="73" t="s">
        <v>10</v>
      </c>
      <c r="C44" s="72" t="s">
        <v>11</v>
      </c>
      <c r="D44" s="72" t="s">
        <v>12</v>
      </c>
      <c r="E44" s="72" t="s">
        <v>13</v>
      </c>
      <c r="F44" s="72" t="s">
        <v>14</v>
      </c>
      <c r="G44" s="72" t="s">
        <v>15</v>
      </c>
    </row>
    <row r="45" customFormat="false" ht="15.75" hidden="false" customHeight="false" outlineLevel="0" collapsed="false">
      <c r="A45" s="74" t="str">
        <f aca="false">DAM!A22</f>
        <v>CERIANI MARIA BELEN</v>
      </c>
      <c r="B45" s="75" t="str">
        <f aca="false">DAM!B22</f>
        <v>TGC</v>
      </c>
      <c r="C45" s="76" t="n">
        <f aca="false">DAM!C22</f>
        <v>20</v>
      </c>
      <c r="D45" s="75" t="n">
        <f aca="false">DAM!D22</f>
        <v>48</v>
      </c>
      <c r="E45" s="75" t="n">
        <f aca="false">DAM!E22</f>
        <v>47</v>
      </c>
      <c r="F45" s="77" t="n">
        <f aca="false">SUM(D45+E45)</f>
        <v>95</v>
      </c>
      <c r="G45" s="78" t="n">
        <f aca="false">(F45-C45)</f>
        <v>75</v>
      </c>
    </row>
    <row r="46" customFormat="false" ht="15.75" hidden="false" customHeight="false" outlineLevel="0" collapsed="false">
      <c r="A46" s="74" t="str">
        <f aca="false">DAM!A23</f>
        <v>CAMPBELL MARIA CRISTINA</v>
      </c>
      <c r="B46" s="75" t="str">
        <f aca="false">DAM!B23</f>
        <v>TGC</v>
      </c>
      <c r="C46" s="76" t="n">
        <f aca="false">DAM!C23</f>
        <v>28</v>
      </c>
      <c r="D46" s="75" t="n">
        <f aca="false">DAM!D23</f>
        <v>55</v>
      </c>
      <c r="E46" s="75" t="n">
        <f aca="false">DAM!E23</f>
        <v>49</v>
      </c>
      <c r="F46" s="77" t="n">
        <f aca="false">SUM(D46+E46)</f>
        <v>104</v>
      </c>
      <c r="G46" s="78" t="n">
        <f aca="false">(F46-C46)</f>
        <v>76</v>
      </c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G8"/>
    <mergeCell ref="A14:G14"/>
    <mergeCell ref="A20:G20"/>
    <mergeCell ref="A26:G26"/>
    <mergeCell ref="A32:G32"/>
    <mergeCell ref="A38:G38"/>
    <mergeCell ref="A43:G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5" min="2" style="0" width="21.7"/>
    <col collapsed="false" customWidth="true" hidden="false" outlineLevel="0" max="7" min="6" style="0" width="3.99"/>
  </cols>
  <sheetData>
    <row r="1" s="81" customFormat="true" ht="37.5" hidden="false" customHeight="false" outlineLevel="0" collapsed="false">
      <c r="A1" s="80" t="s">
        <v>2</v>
      </c>
      <c r="B1" s="80"/>
      <c r="C1" s="80"/>
      <c r="D1" s="80"/>
      <c r="E1" s="80"/>
    </row>
    <row r="2" s="1" customFormat="true" ht="31.5" hidden="false" customHeight="false" outlineLevel="0" collapsed="false">
      <c r="A2" s="82" t="s">
        <v>3</v>
      </c>
      <c r="B2" s="82"/>
      <c r="C2" s="82"/>
      <c r="D2" s="82"/>
      <c r="E2" s="82"/>
    </row>
    <row r="3" s="71" customFormat="true" ht="16.5" hidden="false" customHeight="false" outlineLevel="0" collapsed="false">
      <c r="A3" s="83" t="s">
        <v>238</v>
      </c>
      <c r="B3" s="83"/>
      <c r="C3" s="83"/>
      <c r="D3" s="83"/>
      <c r="E3" s="83"/>
    </row>
    <row r="4" s="85" customFormat="true" ht="15.75" hidden="false" customHeight="false" outlineLevel="0" collapsed="false">
      <c r="A4" s="84" t="s">
        <v>239</v>
      </c>
      <c r="B4" s="84"/>
      <c r="C4" s="84"/>
      <c r="D4" s="84"/>
      <c r="E4" s="84"/>
    </row>
    <row r="5" s="85" customFormat="true" ht="16.5" hidden="false" customHeight="false" outlineLevel="0" collapsed="false">
      <c r="A5" s="86" t="s">
        <v>6</v>
      </c>
      <c r="B5" s="86"/>
      <c r="C5" s="86"/>
      <c r="D5" s="86"/>
      <c r="E5" s="86"/>
    </row>
    <row r="6" customFormat="false" ht="13.5" hidden="false" customHeight="false" outlineLevel="0" collapsed="false">
      <c r="A6" s="87" t="s">
        <v>240</v>
      </c>
      <c r="B6" s="87"/>
      <c r="C6" s="87"/>
      <c r="D6" s="87"/>
      <c r="E6" s="87"/>
      <c r="F6" s="88"/>
      <c r="G6" s="89"/>
    </row>
    <row r="7" customFormat="false" ht="14.45" hidden="false" customHeight="true" outlineLevel="0" collapsed="false">
      <c r="A7" s="90" t="n">
        <v>0.333333333333333</v>
      </c>
      <c r="B7" s="91" t="s">
        <v>114</v>
      </c>
      <c r="C7" s="92" t="s">
        <v>241</v>
      </c>
      <c r="D7" s="92" t="s">
        <v>242</v>
      </c>
      <c r="E7" s="93" t="s">
        <v>243</v>
      </c>
      <c r="F7" s="88" t="n">
        <f aca="false">COUNTA(B7,C7,D7,E7)</f>
        <v>4</v>
      </c>
      <c r="G7" s="89"/>
    </row>
    <row r="8" customFormat="false" ht="14.45" hidden="false" customHeight="true" outlineLevel="0" collapsed="false">
      <c r="A8" s="90" t="n">
        <v>0.340277777777778</v>
      </c>
      <c r="B8" s="94" t="s">
        <v>97</v>
      </c>
      <c r="C8" s="95" t="s">
        <v>244</v>
      </c>
      <c r="D8" s="95" t="s">
        <v>245</v>
      </c>
      <c r="E8" s="96" t="s">
        <v>105</v>
      </c>
      <c r="F8" s="88" t="n">
        <f aca="false">COUNTA(B8,C8,D8,E8)</f>
        <v>4</v>
      </c>
      <c r="G8" s="89"/>
    </row>
    <row r="9" customFormat="false" ht="14.45" hidden="false" customHeight="true" outlineLevel="0" collapsed="false">
      <c r="A9" s="90" t="n">
        <v>0.347222222222222</v>
      </c>
      <c r="B9" s="94" t="s">
        <v>246</v>
      </c>
      <c r="C9" s="95" t="s">
        <v>247</v>
      </c>
      <c r="D9" s="95" t="s">
        <v>21</v>
      </c>
      <c r="E9" s="96" t="s">
        <v>24</v>
      </c>
      <c r="F9" s="88" t="n">
        <f aca="false">COUNTA(B9,C9,D9,E9)</f>
        <v>4</v>
      </c>
      <c r="G9" s="89"/>
    </row>
    <row r="10" customFormat="false" ht="14.45" hidden="false" customHeight="true" outlineLevel="0" collapsed="false">
      <c r="A10" s="90" t="n">
        <v>0.354166666666667</v>
      </c>
      <c r="B10" s="94" t="s">
        <v>248</v>
      </c>
      <c r="C10" s="95" t="s">
        <v>249</v>
      </c>
      <c r="D10" s="95" t="s">
        <v>250</v>
      </c>
      <c r="E10" s="96" t="s">
        <v>150</v>
      </c>
      <c r="F10" s="88" t="n">
        <f aca="false">COUNTA(B10,C10,D10,E10)</f>
        <v>4</v>
      </c>
      <c r="G10" s="89"/>
    </row>
    <row r="11" customFormat="false" ht="14.45" hidden="false" customHeight="true" outlineLevel="0" collapsed="false">
      <c r="A11" s="90" t="n">
        <v>0.361111111111111</v>
      </c>
      <c r="B11" s="94" t="s">
        <v>251</v>
      </c>
      <c r="C11" s="95" t="s">
        <v>200</v>
      </c>
      <c r="D11" s="95" t="s">
        <v>252</v>
      </c>
      <c r="E11" s="96" t="s">
        <v>253</v>
      </c>
      <c r="F11" s="88" t="n">
        <f aca="false">COUNTA(B11,C11,D11,E11)</f>
        <v>4</v>
      </c>
      <c r="G11" s="89"/>
    </row>
    <row r="12" customFormat="false" ht="14.45" hidden="false" customHeight="true" outlineLevel="0" collapsed="false">
      <c r="A12" s="90" t="n">
        <v>0.368055555555555</v>
      </c>
      <c r="B12" s="94" t="s">
        <v>254</v>
      </c>
      <c r="C12" s="95" t="s">
        <v>48</v>
      </c>
      <c r="D12" s="95" t="s">
        <v>255</v>
      </c>
      <c r="E12" s="96" t="s">
        <v>256</v>
      </c>
      <c r="F12" s="88" t="n">
        <f aca="false">COUNTA(B12,C12,D12,E12)</f>
        <v>4</v>
      </c>
      <c r="G12" s="89"/>
    </row>
    <row r="13" customFormat="false" ht="14.45" hidden="false" customHeight="true" outlineLevel="0" collapsed="false">
      <c r="A13" s="90" t="n">
        <v>0.375</v>
      </c>
      <c r="B13" s="94" t="s">
        <v>186</v>
      </c>
      <c r="C13" s="95" t="s">
        <v>257</v>
      </c>
      <c r="D13" s="95" t="s">
        <v>258</v>
      </c>
      <c r="E13" s="96" t="s">
        <v>259</v>
      </c>
      <c r="F13" s="88" t="n">
        <f aca="false">COUNTA(B13,C13,D13,E13)</f>
        <v>4</v>
      </c>
      <c r="G13" s="89"/>
    </row>
    <row r="14" customFormat="false" ht="14.45" hidden="false" customHeight="true" outlineLevel="0" collapsed="false">
      <c r="A14" s="90" t="n">
        <v>0.381944444444444</v>
      </c>
      <c r="B14" s="94" t="s">
        <v>260</v>
      </c>
      <c r="C14" s="95" t="s">
        <v>261</v>
      </c>
      <c r="D14" s="95" t="s">
        <v>262</v>
      </c>
      <c r="E14" s="96" t="s">
        <v>184</v>
      </c>
      <c r="F14" s="88" t="n">
        <f aca="false">COUNTA(B14,C14,D14,E14)</f>
        <v>4</v>
      </c>
      <c r="G14" s="89"/>
    </row>
    <row r="15" customFormat="false" ht="14.45" hidden="false" customHeight="true" outlineLevel="0" collapsed="false">
      <c r="A15" s="90" t="n">
        <v>0.388888888888889</v>
      </c>
      <c r="B15" s="94" t="s">
        <v>263</v>
      </c>
      <c r="C15" s="95" t="s">
        <v>264</v>
      </c>
      <c r="D15" s="95" t="s">
        <v>211</v>
      </c>
      <c r="E15" s="96" t="s">
        <v>185</v>
      </c>
      <c r="F15" s="88" t="n">
        <f aca="false">COUNTA(B15,C15,D15,E15)</f>
        <v>4</v>
      </c>
      <c r="G15" s="89"/>
    </row>
    <row r="16" customFormat="false" ht="14.45" hidden="false" customHeight="true" outlineLevel="0" collapsed="false">
      <c r="A16" s="90" t="n">
        <v>0.395833333333333</v>
      </c>
      <c r="B16" s="97" t="s">
        <v>76</v>
      </c>
      <c r="C16" s="98" t="s">
        <v>124</v>
      </c>
      <c r="D16" s="98" t="s">
        <v>171</v>
      </c>
      <c r="E16" s="99" t="s">
        <v>265</v>
      </c>
      <c r="F16" s="88" t="n">
        <f aca="false">COUNTA(B16,C16,D16,E16)</f>
        <v>4</v>
      </c>
      <c r="G16" s="89"/>
    </row>
    <row r="17" customFormat="false" ht="13.5" hidden="false" customHeight="false" outlineLevel="0" collapsed="false">
      <c r="A17" s="100" t="s">
        <v>266</v>
      </c>
      <c r="B17" s="100"/>
      <c r="C17" s="100"/>
      <c r="D17" s="100"/>
      <c r="E17" s="100"/>
      <c r="F17" s="88"/>
      <c r="G17" s="89"/>
    </row>
    <row r="18" customFormat="false" ht="14.45" hidden="false" customHeight="true" outlineLevel="0" collapsed="false">
      <c r="A18" s="90" t="n">
        <v>0.333333333333333</v>
      </c>
      <c r="B18" s="91" t="s">
        <v>267</v>
      </c>
      <c r="C18" s="92" t="s">
        <v>202</v>
      </c>
      <c r="D18" s="92" t="s">
        <v>268</v>
      </c>
      <c r="E18" s="93" t="s">
        <v>269</v>
      </c>
      <c r="F18" s="88" t="n">
        <f aca="false">COUNTA(B18,C18,D18,E18)</f>
        <v>4</v>
      </c>
      <c r="G18" s="89"/>
    </row>
    <row r="19" customFormat="false" ht="14.45" hidden="false" customHeight="true" outlineLevel="0" collapsed="false">
      <c r="A19" s="90" t="n">
        <v>0.340277777777778</v>
      </c>
      <c r="B19" s="94" t="s">
        <v>181</v>
      </c>
      <c r="C19" s="95" t="s">
        <v>160</v>
      </c>
      <c r="D19" s="95" t="s">
        <v>270</v>
      </c>
      <c r="E19" s="96" t="s">
        <v>271</v>
      </c>
      <c r="F19" s="88" t="n">
        <f aca="false">COUNTA(B19,C19,D19,E19)</f>
        <v>4</v>
      </c>
      <c r="G19" s="89"/>
    </row>
    <row r="20" customFormat="false" ht="14.45" hidden="false" customHeight="true" outlineLevel="0" collapsed="false">
      <c r="A20" s="90" t="n">
        <v>0.347222222222222</v>
      </c>
      <c r="B20" s="94" t="s">
        <v>272</v>
      </c>
      <c r="C20" s="95" t="s">
        <v>107</v>
      </c>
      <c r="D20" s="95" t="s">
        <v>273</v>
      </c>
      <c r="E20" s="96" t="s">
        <v>274</v>
      </c>
      <c r="F20" s="88" t="n">
        <f aca="false">COUNTA(B20,C20,D20,E20)</f>
        <v>4</v>
      </c>
      <c r="G20" s="89"/>
    </row>
    <row r="21" customFormat="false" ht="14.45" hidden="false" customHeight="true" outlineLevel="0" collapsed="false">
      <c r="A21" s="90" t="n">
        <v>0.354166666666667</v>
      </c>
      <c r="B21" s="94" t="s">
        <v>75</v>
      </c>
      <c r="C21" s="95" t="s">
        <v>275</v>
      </c>
      <c r="D21" s="95" t="s">
        <v>276</v>
      </c>
      <c r="E21" s="96" t="s">
        <v>63</v>
      </c>
      <c r="F21" s="88" t="n">
        <f aca="false">COUNTA(B21,C21,D21,E21)</f>
        <v>4</v>
      </c>
      <c r="G21" s="89"/>
    </row>
    <row r="22" customFormat="false" ht="14.45" hidden="false" customHeight="true" outlineLevel="0" collapsed="false">
      <c r="A22" s="90" t="n">
        <v>0.361111111111111</v>
      </c>
      <c r="B22" s="94" t="s">
        <v>277</v>
      </c>
      <c r="C22" s="95" t="s">
        <v>278</v>
      </c>
      <c r="D22" s="95" t="s">
        <v>279</v>
      </c>
      <c r="E22" s="96" t="s">
        <v>280</v>
      </c>
      <c r="F22" s="88" t="n">
        <f aca="false">COUNTA(B22,C22,D22,E22)</f>
        <v>4</v>
      </c>
      <c r="G22" s="89"/>
    </row>
    <row r="23" customFormat="false" ht="14.45" hidden="false" customHeight="true" outlineLevel="0" collapsed="false">
      <c r="A23" s="90" t="n">
        <v>0.368055555555555</v>
      </c>
      <c r="B23" s="94" t="s">
        <v>281</v>
      </c>
      <c r="C23" s="95" t="s">
        <v>167</v>
      </c>
      <c r="D23" s="95" t="s">
        <v>282</v>
      </c>
      <c r="E23" s="96" t="s">
        <v>283</v>
      </c>
      <c r="F23" s="88" t="n">
        <f aca="false">COUNTA(B23,C23,D23,E23)</f>
        <v>4</v>
      </c>
      <c r="G23" s="89"/>
    </row>
    <row r="24" customFormat="false" ht="14.45" hidden="false" customHeight="true" outlineLevel="0" collapsed="false">
      <c r="A24" s="90" t="n">
        <v>0.375</v>
      </c>
      <c r="B24" s="94" t="s">
        <v>284</v>
      </c>
      <c r="C24" s="95" t="s">
        <v>285</v>
      </c>
      <c r="D24" s="95" t="s">
        <v>286</v>
      </c>
      <c r="E24" s="101" t="s">
        <v>287</v>
      </c>
      <c r="F24" s="88" t="n">
        <f aca="false">COUNTA(B24,C24,D24,E24)</f>
        <v>4</v>
      </c>
      <c r="G24" s="89"/>
    </row>
    <row r="25" customFormat="false" ht="14.45" hidden="false" customHeight="true" outlineLevel="0" collapsed="false">
      <c r="A25" s="90" t="n">
        <v>0.381944444444444</v>
      </c>
      <c r="B25" s="94" t="s">
        <v>288</v>
      </c>
      <c r="C25" s="95" t="s">
        <v>289</v>
      </c>
      <c r="D25" s="95" t="s">
        <v>290</v>
      </c>
      <c r="E25" s="96" t="s">
        <v>291</v>
      </c>
      <c r="F25" s="88" t="n">
        <f aca="false">COUNTA(B25,C25,D25,E25)</f>
        <v>4</v>
      </c>
      <c r="G25" s="89"/>
    </row>
    <row r="26" customFormat="false" ht="14.45" hidden="false" customHeight="true" outlineLevel="0" collapsed="false">
      <c r="A26" s="90" t="n">
        <v>0.388888888888889</v>
      </c>
      <c r="B26" s="94" t="s">
        <v>292</v>
      </c>
      <c r="C26" s="95" t="s">
        <v>126</v>
      </c>
      <c r="D26" s="95" t="s">
        <v>293</v>
      </c>
      <c r="E26" s="96" t="s">
        <v>294</v>
      </c>
      <c r="F26" s="88" t="n">
        <f aca="false">COUNTA(B26,C26,D26,E26)</f>
        <v>4</v>
      </c>
      <c r="G26" s="89"/>
    </row>
    <row r="27" customFormat="false" ht="14.45" hidden="false" customHeight="true" outlineLevel="0" collapsed="false">
      <c r="A27" s="90" t="n">
        <v>0.395833333333333</v>
      </c>
      <c r="B27" s="97" t="s">
        <v>96</v>
      </c>
      <c r="C27" s="98" t="s">
        <v>295</v>
      </c>
      <c r="D27" s="98" t="s">
        <v>296</v>
      </c>
      <c r="E27" s="99" t="s">
        <v>148</v>
      </c>
      <c r="F27" s="88" t="n">
        <f aca="false">COUNTA(B27,C27,D27,E27)</f>
        <v>4</v>
      </c>
      <c r="G27" s="89"/>
    </row>
    <row r="28" customFormat="false" ht="13.5" hidden="false" customHeight="false" outlineLevel="0" collapsed="false">
      <c r="A28" s="87" t="s">
        <v>240</v>
      </c>
      <c r="B28" s="87"/>
      <c r="C28" s="87"/>
      <c r="D28" s="87"/>
      <c r="E28" s="87"/>
      <c r="F28" s="88"/>
      <c r="G28" s="89"/>
    </row>
    <row r="29" customFormat="false" ht="14.45" hidden="false" customHeight="true" outlineLevel="0" collapsed="false">
      <c r="A29" s="102" t="n">
        <v>0.5</v>
      </c>
      <c r="B29" s="91" t="s">
        <v>147</v>
      </c>
      <c r="C29" s="92" t="s">
        <v>297</v>
      </c>
      <c r="D29" s="92" t="s">
        <v>220</v>
      </c>
      <c r="E29" s="93" t="s">
        <v>227</v>
      </c>
      <c r="F29" s="88" t="n">
        <f aca="false">COUNTA(B29,C29,D29,E29)</f>
        <v>4</v>
      </c>
      <c r="G29" s="89"/>
    </row>
    <row r="30" customFormat="false" ht="14.45" hidden="false" customHeight="true" outlineLevel="0" collapsed="false">
      <c r="A30" s="90" t="n">
        <v>0.506944444444444</v>
      </c>
      <c r="B30" s="94" t="s">
        <v>298</v>
      </c>
      <c r="C30" s="95" t="s">
        <v>299</v>
      </c>
      <c r="D30" s="95" t="s">
        <v>300</v>
      </c>
      <c r="E30" s="96" t="s">
        <v>301</v>
      </c>
      <c r="F30" s="88" t="n">
        <f aca="false">COUNTA(B30,C30,D30,E30)</f>
        <v>4</v>
      </c>
      <c r="G30" s="89"/>
    </row>
    <row r="31" customFormat="false" ht="14.45" hidden="false" customHeight="true" outlineLevel="0" collapsed="false">
      <c r="A31" s="90" t="n">
        <v>0.513888888888888</v>
      </c>
      <c r="B31" s="94" t="s">
        <v>52</v>
      </c>
      <c r="C31" s="95" t="s">
        <v>302</v>
      </c>
      <c r="D31" s="95" t="s">
        <v>149</v>
      </c>
      <c r="E31" s="96" t="s">
        <v>303</v>
      </c>
      <c r="F31" s="88" t="n">
        <f aca="false">COUNTA(B31,C31,D31,E31)</f>
        <v>4</v>
      </c>
      <c r="G31" s="89"/>
    </row>
    <row r="32" customFormat="false" ht="14.45" hidden="false" customHeight="true" outlineLevel="0" collapsed="false">
      <c r="A32" s="90" t="n">
        <v>0.520833333333332</v>
      </c>
      <c r="B32" s="94" t="s">
        <v>61</v>
      </c>
      <c r="C32" s="95" t="s">
        <v>304</v>
      </c>
      <c r="D32" s="95" t="s">
        <v>305</v>
      </c>
      <c r="E32" s="96" t="s">
        <v>38</v>
      </c>
      <c r="F32" s="88" t="n">
        <f aca="false">COUNTA(B32,C32,D32,E32)</f>
        <v>4</v>
      </c>
      <c r="G32" s="89"/>
    </row>
    <row r="33" customFormat="false" ht="14.45" hidden="false" customHeight="true" outlineLevel="0" collapsed="false">
      <c r="A33" s="90" t="n">
        <v>0.527777777777776</v>
      </c>
      <c r="B33" s="94" t="s">
        <v>215</v>
      </c>
      <c r="C33" s="95" t="s">
        <v>306</v>
      </c>
      <c r="D33" s="95" t="s">
        <v>307</v>
      </c>
      <c r="E33" s="96"/>
      <c r="F33" s="88" t="n">
        <f aca="false">COUNTA(B33,C33,D33,E33)</f>
        <v>3</v>
      </c>
      <c r="G33" s="89"/>
    </row>
    <row r="34" customFormat="false" ht="14.45" hidden="false" customHeight="true" outlineLevel="0" collapsed="false">
      <c r="A34" s="90" t="n">
        <v>0.53472222222222</v>
      </c>
      <c r="B34" s="94" t="s">
        <v>308</v>
      </c>
      <c r="C34" s="95" t="s">
        <v>309</v>
      </c>
      <c r="D34" s="95" t="s">
        <v>310</v>
      </c>
      <c r="E34" s="96" t="s">
        <v>311</v>
      </c>
      <c r="F34" s="88" t="n">
        <f aca="false">COUNTA(B34,C34,D34,E34)</f>
        <v>4</v>
      </c>
      <c r="G34" s="89"/>
    </row>
    <row r="35" customFormat="false" ht="14.45" hidden="false" customHeight="true" outlineLevel="0" collapsed="false">
      <c r="A35" s="90" t="n">
        <v>0.541666666666664</v>
      </c>
      <c r="B35" s="94" t="s">
        <v>312</v>
      </c>
      <c r="C35" s="95" t="s">
        <v>313</v>
      </c>
      <c r="D35" s="95" t="s">
        <v>314</v>
      </c>
      <c r="E35" s="96" t="s">
        <v>315</v>
      </c>
      <c r="F35" s="88" t="n">
        <f aca="false">COUNTA(B35,C35,D35,E35)</f>
        <v>4</v>
      </c>
      <c r="G35" s="89"/>
    </row>
    <row r="36" customFormat="false" ht="14.45" hidden="false" customHeight="true" outlineLevel="0" collapsed="false">
      <c r="A36" s="90" t="n">
        <v>0.548611111111108</v>
      </c>
      <c r="B36" s="94" t="s">
        <v>316</v>
      </c>
      <c r="C36" s="95" t="s">
        <v>317</v>
      </c>
      <c r="D36" s="95" t="s">
        <v>318</v>
      </c>
      <c r="E36" s="96" t="s">
        <v>319</v>
      </c>
      <c r="F36" s="88" t="n">
        <f aca="false">COUNTA(B36,C36,D36,E36)</f>
        <v>4</v>
      </c>
      <c r="G36" s="89"/>
    </row>
    <row r="37" customFormat="false" ht="14.45" hidden="false" customHeight="true" outlineLevel="0" collapsed="false">
      <c r="A37" s="90" t="n">
        <v>0.555555555555552</v>
      </c>
      <c r="B37" s="94" t="s">
        <v>320</v>
      </c>
      <c r="C37" s="95" t="s">
        <v>321</v>
      </c>
      <c r="D37" s="95" t="s">
        <v>322</v>
      </c>
      <c r="E37" s="96" t="s">
        <v>323</v>
      </c>
      <c r="F37" s="88" t="n">
        <f aca="false">COUNTA(B37,C37,D37,E37)</f>
        <v>4</v>
      </c>
      <c r="G37" s="89"/>
    </row>
    <row r="38" customFormat="false" ht="14.45" hidden="false" customHeight="true" outlineLevel="0" collapsed="false">
      <c r="A38" s="90" t="n">
        <v>0.562499999999996</v>
      </c>
      <c r="B38" s="94" t="s">
        <v>118</v>
      </c>
      <c r="C38" s="95" t="s">
        <v>324</v>
      </c>
      <c r="D38" s="95" t="s">
        <v>183</v>
      </c>
      <c r="E38" s="96" t="s">
        <v>325</v>
      </c>
      <c r="F38" s="88" t="n">
        <f aca="false">COUNTA(B38,C38,D38,E38)</f>
        <v>4</v>
      </c>
      <c r="G38" s="89"/>
    </row>
    <row r="39" customFormat="false" ht="14.45" hidden="false" customHeight="true" outlineLevel="0" collapsed="false">
      <c r="A39" s="90" t="n">
        <v>0.56944444444444</v>
      </c>
      <c r="B39" s="94" t="s">
        <v>326</v>
      </c>
      <c r="C39" s="95" t="s">
        <v>327</v>
      </c>
      <c r="D39" s="95" t="s">
        <v>328</v>
      </c>
      <c r="E39" s="96" t="s">
        <v>329</v>
      </c>
      <c r="F39" s="88" t="n">
        <f aca="false">COUNTA(B39,C39,D39,E39)</f>
        <v>4</v>
      </c>
      <c r="G39" s="89"/>
    </row>
    <row r="40" customFormat="false" ht="14.45" hidden="false" customHeight="true" outlineLevel="0" collapsed="false">
      <c r="A40" s="90" t="n">
        <v>0.576388888888884</v>
      </c>
      <c r="B40" s="94" t="s">
        <v>330</v>
      </c>
      <c r="C40" s="95" t="s">
        <v>187</v>
      </c>
      <c r="D40" s="95" t="s">
        <v>331</v>
      </c>
      <c r="E40" s="96" t="s">
        <v>332</v>
      </c>
      <c r="F40" s="88" t="n">
        <f aca="false">COUNTA(B40,C40,D40,E40)</f>
        <v>4</v>
      </c>
      <c r="G40" s="89"/>
    </row>
    <row r="41" customFormat="false" ht="14.45" hidden="false" customHeight="true" outlineLevel="0" collapsed="false">
      <c r="A41" s="103" t="n">
        <v>0.583333333333328</v>
      </c>
      <c r="B41" s="97" t="s">
        <v>333</v>
      </c>
      <c r="C41" s="98" t="s">
        <v>334</v>
      </c>
      <c r="D41" s="98" t="s">
        <v>335</v>
      </c>
      <c r="E41" s="99" t="s">
        <v>336</v>
      </c>
      <c r="F41" s="88" t="n">
        <f aca="false">COUNTA(B41,C41,D41,E41)</f>
        <v>4</v>
      </c>
      <c r="G41" s="89"/>
    </row>
    <row r="42" customFormat="false" ht="13.5" hidden="false" customHeight="false" outlineLevel="0" collapsed="false">
      <c r="A42" s="87" t="s">
        <v>266</v>
      </c>
      <c r="B42" s="87"/>
      <c r="C42" s="87"/>
      <c r="D42" s="87"/>
      <c r="E42" s="87"/>
      <c r="F42" s="88"/>
      <c r="G42" s="89"/>
    </row>
    <row r="43" customFormat="false" ht="14.45" hidden="false" customHeight="true" outlineLevel="0" collapsed="false">
      <c r="A43" s="102" t="n">
        <v>0.5</v>
      </c>
      <c r="B43" s="91" t="s">
        <v>337</v>
      </c>
      <c r="C43" s="92" t="s">
        <v>338</v>
      </c>
      <c r="D43" s="92" t="s">
        <v>339</v>
      </c>
      <c r="E43" s="93" t="s">
        <v>340</v>
      </c>
      <c r="F43" s="88" t="n">
        <f aca="false">COUNTA(B43,C43,D43,E43)</f>
        <v>4</v>
      </c>
      <c r="G43" s="89"/>
    </row>
    <row r="44" customFormat="false" ht="14.45" hidden="false" customHeight="true" outlineLevel="0" collapsed="false">
      <c r="A44" s="90" t="n">
        <v>0.506944444444444</v>
      </c>
      <c r="B44" s="94" t="s">
        <v>341</v>
      </c>
      <c r="C44" s="95" t="s">
        <v>193</v>
      </c>
      <c r="D44" s="95" t="s">
        <v>342</v>
      </c>
      <c r="E44" s="96" t="s">
        <v>343</v>
      </c>
      <c r="F44" s="88" t="n">
        <f aca="false">COUNTA(B44,C44,D44,E44)</f>
        <v>4</v>
      </c>
      <c r="G44" s="89"/>
    </row>
    <row r="45" customFormat="false" ht="14.45" hidden="false" customHeight="true" outlineLevel="0" collapsed="false">
      <c r="A45" s="90" t="n">
        <v>0.513888888888888</v>
      </c>
      <c r="B45" s="94" t="s">
        <v>344</v>
      </c>
      <c r="C45" s="95" t="s">
        <v>345</v>
      </c>
      <c r="D45" s="95" t="s">
        <v>81</v>
      </c>
      <c r="E45" s="96" t="s">
        <v>346</v>
      </c>
      <c r="F45" s="88" t="n">
        <f aca="false">COUNTA(B45,C45,D45,E45)</f>
        <v>4</v>
      </c>
      <c r="G45" s="89"/>
    </row>
    <row r="46" customFormat="false" ht="14.45" hidden="false" customHeight="true" outlineLevel="0" collapsed="false">
      <c r="A46" s="90" t="n">
        <v>0.520833333333332</v>
      </c>
      <c r="B46" s="94" t="s">
        <v>31</v>
      </c>
      <c r="C46" s="95" t="s">
        <v>347</v>
      </c>
      <c r="D46" s="95" t="s">
        <v>348</v>
      </c>
      <c r="E46" s="96" t="s">
        <v>349</v>
      </c>
      <c r="F46" s="88" t="n">
        <f aca="false">COUNTA(B46,C46,D46,E46)</f>
        <v>4</v>
      </c>
      <c r="G46" s="89"/>
    </row>
    <row r="47" customFormat="false" ht="14.45" hidden="false" customHeight="true" outlineLevel="0" collapsed="false">
      <c r="A47" s="90" t="n">
        <v>0.527777777777776</v>
      </c>
      <c r="B47" s="94" t="s">
        <v>79</v>
      </c>
      <c r="C47" s="95" t="s">
        <v>350</v>
      </c>
      <c r="D47" s="95" t="s">
        <v>74</v>
      </c>
      <c r="E47" s="96" t="s">
        <v>151</v>
      </c>
      <c r="F47" s="88" t="n">
        <f aca="false">COUNTA(B47,C47,D47,E47)</f>
        <v>4</v>
      </c>
      <c r="G47" s="89"/>
    </row>
    <row r="48" customFormat="false" ht="14.45" hidden="false" customHeight="true" outlineLevel="0" collapsed="false">
      <c r="A48" s="90" t="n">
        <v>0.53472222222222</v>
      </c>
      <c r="B48" s="94" t="s">
        <v>35</v>
      </c>
      <c r="C48" s="95" t="s">
        <v>51</v>
      </c>
      <c r="D48" s="95" t="s">
        <v>351</v>
      </c>
      <c r="E48" s="96" t="s">
        <v>352</v>
      </c>
      <c r="F48" s="88" t="n">
        <f aca="false">COUNTA(B48,C48,D48,E48)</f>
        <v>4</v>
      </c>
      <c r="G48" s="89"/>
    </row>
    <row r="49" customFormat="false" ht="14.45" hidden="false" customHeight="true" outlineLevel="0" collapsed="false">
      <c r="A49" s="90" t="n">
        <v>0.541666666666664</v>
      </c>
      <c r="B49" s="94" t="s">
        <v>353</v>
      </c>
      <c r="C49" s="95" t="s">
        <v>354</v>
      </c>
      <c r="D49" s="95" t="s">
        <v>355</v>
      </c>
      <c r="E49" s="96" t="s">
        <v>356</v>
      </c>
      <c r="F49" s="88" t="n">
        <f aca="false">COUNTA(B49,C49,D49,E49)</f>
        <v>4</v>
      </c>
    </row>
    <row r="50" customFormat="false" ht="12.75" hidden="false" customHeight="false" outlineLevel="0" collapsed="false">
      <c r="A50" s="90" t="n">
        <v>0.548611111111108</v>
      </c>
      <c r="B50" s="94" t="s">
        <v>222</v>
      </c>
      <c r="C50" s="95" t="s">
        <v>357</v>
      </c>
      <c r="D50" s="95" t="s">
        <v>358</v>
      </c>
      <c r="E50" s="96" t="s">
        <v>359</v>
      </c>
      <c r="F50" s="88" t="n">
        <f aca="false">COUNTA(B50,C50,D50,E50)</f>
        <v>4</v>
      </c>
    </row>
    <row r="51" customFormat="false" ht="12.75" hidden="false" customHeight="false" outlineLevel="0" collapsed="false">
      <c r="A51" s="90" t="n">
        <v>0.555555555555552</v>
      </c>
      <c r="B51" s="94" t="s">
        <v>360</v>
      </c>
      <c r="C51" s="95" t="s">
        <v>221</v>
      </c>
      <c r="D51" s="95" t="s">
        <v>230</v>
      </c>
      <c r="E51" s="96" t="s">
        <v>28</v>
      </c>
      <c r="F51" s="88" t="n">
        <f aca="false">COUNTA(B51,C51,D51,E51)</f>
        <v>4</v>
      </c>
    </row>
    <row r="52" customFormat="false" ht="12.75" hidden="false" customHeight="false" outlineLevel="0" collapsed="false">
      <c r="A52" s="90" t="n">
        <v>0.562499999999996</v>
      </c>
      <c r="B52" s="94" t="s">
        <v>361</v>
      </c>
      <c r="C52" s="95" t="s">
        <v>362</v>
      </c>
      <c r="D52" s="95" t="s">
        <v>363</v>
      </c>
      <c r="E52" s="96" t="s">
        <v>169</v>
      </c>
      <c r="F52" s="88" t="n">
        <f aca="false">COUNTA(B52,C52,D52,E52)</f>
        <v>4</v>
      </c>
    </row>
    <row r="53" customFormat="false" ht="12.75" hidden="false" customHeight="false" outlineLevel="0" collapsed="false">
      <c r="A53" s="90" t="n">
        <v>0.56944444444444</v>
      </c>
      <c r="B53" s="94" t="s">
        <v>136</v>
      </c>
      <c r="C53" s="95" t="s">
        <v>364</v>
      </c>
      <c r="D53" s="95" t="s">
        <v>365</v>
      </c>
      <c r="E53" s="96" t="s">
        <v>157</v>
      </c>
      <c r="F53" s="88" t="n">
        <f aca="false">COUNTA(B53,C53,D53,E53)</f>
        <v>4</v>
      </c>
    </row>
    <row r="54" customFormat="false" ht="13.5" hidden="false" customHeight="false" outlineLevel="0" collapsed="false">
      <c r="A54" s="90" t="n">
        <v>0.576388888888884</v>
      </c>
      <c r="B54" s="94" t="s">
        <v>93</v>
      </c>
      <c r="C54" s="95" t="s">
        <v>366</v>
      </c>
      <c r="D54" s="95" t="s">
        <v>367</v>
      </c>
      <c r="E54" s="96" t="s">
        <v>368</v>
      </c>
      <c r="F54" s="88" t="n">
        <f aca="false">COUNTA(B54,C54,D54,E54)</f>
        <v>4</v>
      </c>
    </row>
    <row r="55" customFormat="false" ht="13.5" hidden="false" customHeight="false" outlineLevel="0" collapsed="false">
      <c r="A55" s="103" t="n">
        <v>0.583333333333328</v>
      </c>
      <c r="B55" s="97" t="s">
        <v>369</v>
      </c>
      <c r="C55" s="98" t="s">
        <v>370</v>
      </c>
      <c r="D55" s="98" t="s">
        <v>371</v>
      </c>
      <c r="E55" s="99" t="s">
        <v>372</v>
      </c>
      <c r="F55" s="88" t="n">
        <f aca="false">COUNTA(B55,C55,D55,E55)</f>
        <v>4</v>
      </c>
      <c r="G55" s="104" t="n">
        <f aca="false">SUM(F7:F55)</f>
        <v>183</v>
      </c>
    </row>
  </sheetData>
  <mergeCells count="9">
    <mergeCell ref="A1:E1"/>
    <mergeCell ref="A2:E2"/>
    <mergeCell ref="A3:E3"/>
    <mergeCell ref="A4:E4"/>
    <mergeCell ref="A5:E5"/>
    <mergeCell ref="A6:E6"/>
    <mergeCell ref="A17:E17"/>
    <mergeCell ref="A28:E28"/>
    <mergeCell ref="A42:E42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30T13:23:02Z</dcterms:created>
  <dc:creator>.</dc:creator>
  <dc:description/>
  <dc:language>en-US</dc:language>
  <cp:lastModifiedBy>Familia Cuelli</cp:lastModifiedBy>
  <cp:lastPrinted>2015-09-26T19:16:47Z</cp:lastPrinted>
  <dcterms:modified xsi:type="dcterms:W3CDTF">2016-09-03T22:09:52Z</dcterms:modified>
  <cp:revision>0</cp:revision>
  <dc:subject/>
  <dc:title/>
</cp:coreProperties>
</file>